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t xml:space="preserve">Ticker</t>
  </si>
  <si>
    <t xml:space="preserve">Date of Report</t>
  </si>
  <si>
    <t xml:space="preserve">Equity 000</t>
  </si>
  <si>
    <t xml:space="preserve">Preferreds</t>
  </si>
  <si>
    <t xml:space="preserve">Asset Coverage</t>
  </si>
  <si>
    <t xml:space="preserve">Normal Inc</t>
  </si>
  <si>
    <t xml:space="preserve">Pref Div</t>
  </si>
  <si>
    <t xml:space="preserve">Inc Coverage</t>
  </si>
  <si>
    <t xml:space="preserve">DBRS/Report Date</t>
  </si>
  <si>
    <t xml:space="preserve">Asset Coverage-Now</t>
  </si>
  <si>
    <t xml:space="preserve">Asset Coverage Date</t>
  </si>
  <si>
    <t xml:space="preserve">DBRS/Now</t>
  </si>
  <si>
    <t xml:space="preserve">Manager</t>
  </si>
  <si>
    <t xml:space="preserve">Portfolio</t>
  </si>
  <si>
    <t xml:space="preserve">Notes</t>
  </si>
  <si>
    <t xml:space="preserve">Website</t>
  </si>
  <si>
    <t xml:space="preserve">Rating Fee</t>
  </si>
  <si>
    <t xml:space="preserve">ALB.PR.A</t>
  </si>
  <si>
    <t xml:space="preserve">Pfd-2(low)</t>
  </si>
  <si>
    <t xml:space="preserve">Pfd-2(low) - RD</t>
  </si>
  <si>
    <t xml:space="preserve">Passive</t>
  </si>
  <si>
    <t xml:space="preserve">Big Six Banks - original investment equally weighed except NA lower.</t>
  </si>
  <si>
    <t xml:space="preserve">ASC.PR.A</t>
  </si>
  <si>
    <t xml:space="preserve">Pfd-2(high)</t>
  </si>
  <si>
    <t xml:space="preserve">AIC</t>
  </si>
  <si>
    <t xml:space="preserve">Global Financials - actively managed</t>
  </si>
  <si>
    <t xml:space="preserve">http://www.aic.com/FundInfo/FundProfile.aspx?fund=ASC&amp;lang=/en/</t>
  </si>
  <si>
    <t xml:space="preserve">BMT.PR.A</t>
  </si>
  <si>
    <t xml:space="preserve">BMO shares</t>
  </si>
  <si>
    <t xml:space="preserve">http://www.scotiamanagedcompanies.com/mcapp/profile.do?com=BMT</t>
  </si>
  <si>
    <t xml:space="preserve">BNA.PR.A / B / C</t>
  </si>
  <si>
    <t xml:space="preserve">BAM.A shares</t>
  </si>
  <si>
    <t xml:space="preserve">http://www.bamsplit.com</t>
  </si>
  <si>
    <t xml:space="preserve">CBW.PR.A</t>
  </si>
  <si>
    <t xml:space="preserve">Pfd-3(low)</t>
  </si>
  <si>
    <t xml:space="preserve">http://www.copernicancapital.com/Funds/FundProfile.aspx?FundId=CBW&amp;Language=/en/</t>
  </si>
  <si>
    <t xml:space="preserve">CIR.PR.A</t>
  </si>
  <si>
    <t xml:space="preserve">**</t>
  </si>
  <si>
    <t xml:space="preserve">Pfd-3</t>
  </si>
  <si>
    <t xml:space="preserve">Non-North-American Financials - actively managed</t>
  </si>
  <si>
    <t xml:space="preserve">http://www.copernicancapital.com/Funds/FundProfile.aspx?FundId=CIR&amp;Language=/en/</t>
  </si>
  <si>
    <t xml:space="preserve">DF.PR.A</t>
  </si>
  <si>
    <t xml:space="preserve">Pfd-2</t>
  </si>
  <si>
    <t xml:space="preserve">Quadravest</t>
  </si>
  <si>
    <t xml:space="preserve">15 Canadian Blue-Chips - mainly financials - writes covered calls</t>
  </si>
  <si>
    <t xml:space="preserve">http://www.dividend15.com/split_II/fund_info.html</t>
  </si>
  <si>
    <t xml:space="preserve">DFN.PR.A</t>
  </si>
  <si>
    <t xml:space="preserve">http://www.dividend15.com/fund_info.html</t>
  </si>
  <si>
    <t xml:space="preserve">FBS.PR.B</t>
  </si>
  <si>
    <t xml:space="preserve">Pfd-2 - RD</t>
  </si>
  <si>
    <t xml:space="preserve">TD Securities</t>
  </si>
  <si>
    <t xml:space="preserve">Big Five Banks - approximately equal weight - passive</t>
  </si>
  <si>
    <t xml:space="preserve">http://www.tdsecurities.com/tds/content/SC_TDSponsoredCompanies?OpenForm</t>
  </si>
  <si>
    <t xml:space="preserve">FFN.PR.A</t>
  </si>
  <si>
    <t xml:space="preserve">10 Canadian &amp; 5 US Financials - active - writes covered calls</t>
  </si>
  <si>
    <t xml:space="preserve">http://www.financial15.com/Split_ll/fund_info.html</t>
  </si>
  <si>
    <t xml:space="preserve">FTN.PR.A</t>
  </si>
  <si>
    <t xml:space="preserve">http://www.financial15.com/fund_info.html</t>
  </si>
  <si>
    <t xml:space="preserve">FTU.PR.A</t>
  </si>
  <si>
    <t xml:space="preserve">15 US Financials</t>
  </si>
  <si>
    <t xml:space="preserve">http://www.financial15.com/us_split/fund_info.html</t>
  </si>
  <si>
    <t xml:space="preserve">GBA.PR.A</t>
  </si>
  <si>
    <t xml:space="preserve">0.4 (estimate)</t>
  </si>
  <si>
    <t xml:space="preserve">Pfd-4(high)</t>
  </si>
  <si>
    <t xml:space="preserve">National Bank Financial</t>
  </si>
  <si>
    <t xml:space="preserve">8 Global Financials - passive</t>
  </si>
  <si>
    <t xml:space="preserve">Est based on ASC.PR.A &amp; CBW.PR.A</t>
  </si>
  <si>
    <t xml:space="preserve">http://www.globalbancsplit.com</t>
  </si>
  <si>
    <t xml:space="preserve">LBS.PR.A</t>
  </si>
  <si>
    <t xml:space="preserve">Brompton</t>
  </si>
  <si>
    <t xml:space="preserve">Big Six Banks + Four Life Insurers - passive equities - active covered calls</t>
  </si>
  <si>
    <t xml:space="preserve">http://www.bromptongroup.com/funds/lbs/overview/</t>
  </si>
  <si>
    <t xml:space="preserve">LFE.PR.A</t>
  </si>
  <si>
    <t xml:space="preserve">Four Life Insurers + other financials - active - covered calls</t>
  </si>
  <si>
    <t xml:space="preserve">http://www.lifesplit.com/</t>
  </si>
  <si>
    <t xml:space="preserve">NBF.PR.A</t>
  </si>
  <si>
    <t xml:space="preserve">1.3 (estimate)</t>
  </si>
  <si>
    <t xml:space="preserve">NA shares - passive</t>
  </si>
  <si>
    <t xml:space="preserve">Est = (Yield NA - MER - Amort Issue) * Leverage / Pfd Yield = (4.59-1)*1.71/4.75</t>
  </si>
  <si>
    <t xml:space="preserve">http://www.nbsplit.com/</t>
  </si>
  <si>
    <t xml:space="preserve">See http://www.sfsc.gov.sk.ca/ssc/files/exemptionorders-2007/nbsplitcorp(ni81-102)jan29-07.pdf</t>
  </si>
  <si>
    <t xml:space="preserve">PIC.PR.A</t>
  </si>
  <si>
    <t xml:space="preserve">Pfd-3(high)</t>
  </si>
  <si>
    <t xml:space="preserve">Mulvihill</t>
  </si>
  <si>
    <t xml:space="preserve">Big Five Banks - active - covered calls</t>
  </si>
  <si>
    <t xml:space="preserve">http://www.mulvihill.com/sp_fundupdate.cfm?symbol=PIC.A_PIC.PR.A</t>
  </si>
  <si>
    <t xml:space="preserve">RBS.PR.A</t>
  </si>
  <si>
    <t xml:space="preserve">Scotia</t>
  </si>
  <si>
    <t xml:space="preserve">RY Shares - passive</t>
  </si>
  <si>
    <t xml:space="preserve">Est = (Yield RY - MER - Amort Issue) * Leverage / Pfd Yield = (4.05 - 0.4 - 0.2)*1.73/4.50</t>
  </si>
  <si>
    <t xml:space="preserve">http://www.scotiamanagedcompanies.com/</t>
  </si>
  <si>
    <t xml:space="preserve">SBC.PR.A</t>
  </si>
  <si>
    <t xml:space="preserve">Big Six Banks - passive - covered calls</t>
  </si>
  <si>
    <t xml:space="preserve">http://www.bromptongroup.com/funds/sbc/overview/</t>
  </si>
  <si>
    <t xml:space="preserve">SBN.PR.A</t>
  </si>
  <si>
    <t xml:space="preserve">0.8 (estimate)</t>
  </si>
  <si>
    <t xml:space="preserve">BNS shares - passive - covered calls</t>
  </si>
  <si>
    <t xml:space="preserve">Est = (Yield BNS - MER - Amort Issue) * Leverage / Pfd Yield = (3.83-2)*2.3/5.25</t>
  </si>
  <si>
    <t xml:space="preserve">http://www.mulvihill.com/sp_nav.cfm</t>
  </si>
  <si>
    <t xml:space="preserve">TXT.PR.A</t>
  </si>
  <si>
    <t xml:space="preserve">WFS.PR.A</t>
  </si>
  <si>
    <t xml:space="preserve">Thirty Financial Issuers - active - currency hedging &amp; covered calls</t>
  </si>
  <si>
    <t xml:space="preserve">http://www.mulvihill.com/sp_fundupdate.cfm?symbol=WFS_WFS.PR.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pernicancapital.com/Funds/FundProfile.aspx?FundId=CIR&amp;Language=/e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28"/>
    <col collapsed="false" customWidth="true" hidden="false" outlineLevel="0" max="3" min="3" style="0" width="4.28"/>
    <col collapsed="false" customWidth="true" hidden="false" outlineLevel="0" max="4" min="4" style="0" width="3.7"/>
    <col collapsed="false" customWidth="true" hidden="false" outlineLevel="0" max="5" min="5" style="0" width="7.14"/>
    <col collapsed="false" customWidth="true" hidden="false" outlineLevel="0" max="6" min="6" style="0" width="2.84"/>
    <col collapsed="false" customWidth="true" hidden="false" outlineLevel="0" max="7" min="7" style="0" width="4.41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8.56"/>
    <col collapsed="false" customWidth="true" hidden="false" outlineLevel="0" max="12" min="11" style="0" width="18.7"/>
    <col collapsed="false" customWidth="true" hidden="false" outlineLevel="0" max="13" min="13" style="0" width="12.85"/>
    <col collapsed="false" customWidth="true" hidden="false" outlineLevel="0" max="14" min="14" style="0" width="58.71"/>
    <col collapsed="false" customWidth="true" hidden="false" outlineLevel="0" max="15" min="15" style="0" width="23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W1" s="0" t="s">
        <v>16</v>
      </c>
    </row>
    <row r="2" s="1" customFormat="true" ht="12.75" hidden="false" customHeight="false" outlineLevel="0" collapsed="false">
      <c r="A2" s="1" t="s">
        <v>17</v>
      </c>
      <c r="B2" s="2" t="n">
        <v>39506</v>
      </c>
      <c r="C2" s="3" t="n">
        <v>86303</v>
      </c>
      <c r="D2" s="3" t="n">
        <v>112824</v>
      </c>
      <c r="E2" s="4" t="n">
        <f aca="false">(C2+D2)/D2</f>
        <v>1.7649347656527</v>
      </c>
      <c r="F2" s="3" t="n">
        <v>8980</v>
      </c>
      <c r="G2" s="3" t="n">
        <v>5714</v>
      </c>
      <c r="H2" s="4" t="n">
        <f aca="false">F2/G2</f>
        <v>1.57157857892895</v>
      </c>
      <c r="I2" s="1" t="s">
        <v>18</v>
      </c>
      <c r="J2" s="1" t="n">
        <v>1.79</v>
      </c>
      <c r="K2" s="2" t="n">
        <v>39604</v>
      </c>
      <c r="L2" s="1" t="s">
        <v>19</v>
      </c>
      <c r="M2" s="1" t="s">
        <v>20</v>
      </c>
      <c r="N2" s="1" t="s">
        <v>21</v>
      </c>
      <c r="W2" s="3" t="n">
        <v>13250</v>
      </c>
    </row>
    <row r="3" s="5" customFormat="true" ht="12.75" hidden="false" customHeight="false" outlineLevel="0" collapsed="false">
      <c r="A3" s="5" t="s">
        <v>22</v>
      </c>
      <c r="B3" s="6" t="n">
        <v>39447</v>
      </c>
      <c r="C3" s="7" t="n">
        <v>20245</v>
      </c>
      <c r="D3" s="7" t="n">
        <v>17766</v>
      </c>
      <c r="E3" s="8" t="n">
        <f aca="false">(C3+D3)/D3</f>
        <v>2.13953619272768</v>
      </c>
      <c r="F3" s="5" t="n">
        <v>492</v>
      </c>
      <c r="G3" s="5" t="n">
        <v>948</v>
      </c>
      <c r="H3" s="8" t="n">
        <f aca="false">F3/G3</f>
        <v>0.518987341772152</v>
      </c>
      <c r="I3" s="5" t="s">
        <v>23</v>
      </c>
      <c r="J3" s="5" t="n">
        <v>1.8</v>
      </c>
      <c r="K3" s="6" t="n">
        <v>39598</v>
      </c>
      <c r="L3" s="5" t="s">
        <v>18</v>
      </c>
      <c r="M3" s="5" t="s">
        <v>24</v>
      </c>
      <c r="N3" s="5" t="s">
        <v>25</v>
      </c>
      <c r="P3" s="5" t="s">
        <v>26</v>
      </c>
    </row>
    <row r="4" customFormat="false" ht="12.75" hidden="false" customHeight="false" outlineLevel="0" collapsed="false">
      <c r="A4" s="0" t="s">
        <v>27</v>
      </c>
      <c r="B4" s="9" t="n">
        <v>39299</v>
      </c>
      <c r="C4" s="10" t="n">
        <v>12053</v>
      </c>
      <c r="D4" s="10" t="n">
        <v>8649</v>
      </c>
      <c r="E4" s="11" t="n">
        <f aca="false">(C4+D4)/D4</f>
        <v>2.39357151115736</v>
      </c>
      <c r="F4" s="10" t="n">
        <v>1032</v>
      </c>
      <c r="G4" s="10" t="n">
        <v>645</v>
      </c>
      <c r="H4" s="11" t="n">
        <f aca="false">F4/G4</f>
        <v>1.6</v>
      </c>
      <c r="I4" s="0" t="s">
        <v>18</v>
      </c>
      <c r="J4" s="0" t="n">
        <v>1.79</v>
      </c>
      <c r="K4" s="9" t="n">
        <v>39604</v>
      </c>
      <c r="L4" s="0" t="s">
        <v>18</v>
      </c>
      <c r="M4" s="0" t="s">
        <v>20</v>
      </c>
      <c r="N4" s="0" t="s">
        <v>28</v>
      </c>
      <c r="P4" s="0" t="s">
        <v>29</v>
      </c>
    </row>
    <row r="5" customFormat="false" ht="12.75" hidden="false" customHeight="false" outlineLevel="0" collapsed="false">
      <c r="A5" s="0" t="s">
        <v>30</v>
      </c>
      <c r="B5" s="9" t="n">
        <v>39355</v>
      </c>
      <c r="C5" s="10" t="n">
        <v>1281730</v>
      </c>
      <c r="D5" s="10" t="n">
        <v>433213</v>
      </c>
      <c r="E5" s="11" t="n">
        <f aca="false">(C5+D5)/D5</f>
        <v>3.95866005867783</v>
      </c>
      <c r="F5" s="10" t="n">
        <v>19554</v>
      </c>
      <c r="G5" s="10" t="n">
        <v>17290</v>
      </c>
      <c r="H5" s="11" t="n">
        <f aca="false">F5/G5</f>
        <v>1.13094274146906</v>
      </c>
      <c r="I5" s="0" t="s">
        <v>18</v>
      </c>
      <c r="J5" s="0" t="n">
        <v>3.55</v>
      </c>
      <c r="K5" s="9" t="n">
        <v>39598</v>
      </c>
      <c r="L5" s="0" t="s">
        <v>18</v>
      </c>
      <c r="M5" s="0" t="s">
        <v>20</v>
      </c>
      <c r="N5" s="0" t="s">
        <v>31</v>
      </c>
      <c r="P5" s="0" t="s">
        <v>32</v>
      </c>
      <c r="W5" s="0" t="n">
        <v>5000</v>
      </c>
    </row>
    <row r="6" s="12" customFormat="true" ht="12.75" hidden="false" customHeight="false" outlineLevel="0" collapsed="false">
      <c r="A6" s="12" t="s">
        <v>33</v>
      </c>
      <c r="B6" s="13" t="n">
        <v>39447</v>
      </c>
      <c r="C6" s="14" t="n">
        <v>23408</v>
      </c>
      <c r="D6" s="14" t="n">
        <v>46520</v>
      </c>
      <c r="E6" s="15" t="n">
        <f aca="false">(C6+D6)/D6</f>
        <v>1.50318142734308</v>
      </c>
      <c r="F6" s="14" t="n">
        <v>790</v>
      </c>
      <c r="G6" s="14" t="n">
        <v>2503</v>
      </c>
      <c r="H6" s="15" t="n">
        <f aca="false">F6/G6</f>
        <v>0.315621254494607</v>
      </c>
      <c r="I6" s="12" t="s">
        <v>18</v>
      </c>
      <c r="J6" s="12" t="n">
        <v>1.18</v>
      </c>
      <c r="K6" s="13" t="n">
        <v>39605</v>
      </c>
      <c r="L6" s="12" t="s">
        <v>34</v>
      </c>
      <c r="M6" s="12" t="s">
        <v>24</v>
      </c>
      <c r="N6" s="12" t="s">
        <v>25</v>
      </c>
      <c r="P6" s="12" t="s">
        <v>35</v>
      </c>
    </row>
    <row r="7" s="12" customFormat="true" ht="12.75" hidden="false" customHeight="false" outlineLevel="0" collapsed="false">
      <c r="A7" s="12" t="s">
        <v>36</v>
      </c>
      <c r="B7" s="13" t="n">
        <v>39447</v>
      </c>
      <c r="C7" s="14" t="n">
        <v>50352</v>
      </c>
      <c r="D7" s="14" t="n">
        <v>79200</v>
      </c>
      <c r="E7" s="15" t="n">
        <f aca="false">(C7+D7)/D7</f>
        <v>1.63575757575758</v>
      </c>
      <c r="F7" s="14" t="s">
        <v>37</v>
      </c>
      <c r="G7" s="14" t="s">
        <v>37</v>
      </c>
      <c r="H7" s="15"/>
      <c r="I7" s="12" t="s">
        <v>18</v>
      </c>
      <c r="J7" s="12" t="n">
        <v>1.29</v>
      </c>
      <c r="K7" s="13" t="n">
        <v>39605</v>
      </c>
      <c r="L7" s="12" t="s">
        <v>38</v>
      </c>
      <c r="M7" s="12" t="s">
        <v>24</v>
      </c>
      <c r="N7" s="12" t="s">
        <v>39</v>
      </c>
      <c r="P7" s="16" t="s">
        <v>40</v>
      </c>
    </row>
    <row r="8" customFormat="false" ht="12.75" hidden="false" customHeight="false" outlineLevel="0" collapsed="false">
      <c r="A8" s="0" t="s">
        <v>41</v>
      </c>
      <c r="B8" s="9" t="n">
        <v>39416</v>
      </c>
      <c r="C8" s="10" t="n">
        <v>74553</v>
      </c>
      <c r="D8" s="10" t="n">
        <v>55900</v>
      </c>
      <c r="E8" s="11" t="n">
        <f aca="false">(C8+D8)/D8</f>
        <v>2.33368515205725</v>
      </c>
      <c r="F8" s="10" t="n">
        <v>2510</v>
      </c>
      <c r="G8" s="10" t="n">
        <v>3051</v>
      </c>
      <c r="H8" s="11" t="n">
        <f aca="false">F8/G8</f>
        <v>0.822681088167814</v>
      </c>
      <c r="I8" s="0" t="s">
        <v>42</v>
      </c>
      <c r="J8" s="0" t="n">
        <v>2.1</v>
      </c>
      <c r="K8" s="9" t="n">
        <v>39599</v>
      </c>
      <c r="L8" s="0" t="s">
        <v>42</v>
      </c>
      <c r="M8" s="0" t="s">
        <v>43</v>
      </c>
      <c r="N8" s="0" t="s">
        <v>44</v>
      </c>
      <c r="P8" s="0" t="s">
        <v>45</v>
      </c>
    </row>
    <row r="9" customFormat="false" ht="12.75" hidden="false" customHeight="false" outlineLevel="0" collapsed="false">
      <c r="A9" s="0" t="s">
        <v>46</v>
      </c>
      <c r="B9" s="9" t="n">
        <v>39416</v>
      </c>
      <c r="C9" s="10" t="n">
        <v>178810</v>
      </c>
      <c r="D9" s="10" t="n">
        <v>101999</v>
      </c>
      <c r="E9" s="11" t="n">
        <f aca="false">(C9+D9)/D9</f>
        <v>2.75305640251375</v>
      </c>
      <c r="F9" s="10" t="n">
        <v>5664</v>
      </c>
      <c r="G9" s="10" t="n">
        <v>5152</v>
      </c>
      <c r="H9" s="11" t="n">
        <f aca="false">F9/G9</f>
        <v>1.09937888198758</v>
      </c>
      <c r="I9" s="0" t="s">
        <v>42</v>
      </c>
      <c r="J9" s="0" t="n">
        <v>2.49</v>
      </c>
      <c r="K9" s="9" t="n">
        <v>39599</v>
      </c>
      <c r="L9" s="0" t="s">
        <v>42</v>
      </c>
      <c r="M9" s="0" t="s">
        <v>43</v>
      </c>
      <c r="N9" s="0" t="s">
        <v>44</v>
      </c>
      <c r="P9" s="0" t="s">
        <v>47</v>
      </c>
    </row>
    <row r="10" s="1" customFormat="true" ht="12.75" hidden="false" customHeight="false" outlineLevel="0" collapsed="false">
      <c r="A10" s="1" t="s">
        <v>48</v>
      </c>
      <c r="B10" s="2" t="n">
        <v>39431</v>
      </c>
      <c r="C10" s="3" t="n">
        <v>91981</v>
      </c>
      <c r="D10" s="3" t="n">
        <v>121640</v>
      </c>
      <c r="E10" s="4" t="n">
        <f aca="false">(C10+D10)/D10</f>
        <v>1.75617395593555</v>
      </c>
      <c r="F10" s="3" t="n">
        <v>8183</v>
      </c>
      <c r="G10" s="3" t="n">
        <v>6698</v>
      </c>
      <c r="H10" s="4" t="n">
        <f aca="false">F10/G10</f>
        <v>1.22170797252911</v>
      </c>
      <c r="I10" s="1" t="s">
        <v>42</v>
      </c>
      <c r="J10" s="1" t="n">
        <v>1.67</v>
      </c>
      <c r="K10" s="2" t="n">
        <v>39604</v>
      </c>
      <c r="L10" s="1" t="s">
        <v>49</v>
      </c>
      <c r="M10" s="1" t="s">
        <v>50</v>
      </c>
      <c r="N10" s="1" t="s">
        <v>51</v>
      </c>
      <c r="P10" s="1" t="s">
        <v>52</v>
      </c>
      <c r="W10" s="1" t="n">
        <v>15900</v>
      </c>
    </row>
    <row r="11" s="5" customFormat="true" ht="12.75" hidden="false" customHeight="false" outlineLevel="0" collapsed="false">
      <c r="A11" s="5" t="s">
        <v>53</v>
      </c>
      <c r="B11" s="6" t="n">
        <v>39416</v>
      </c>
      <c r="C11" s="7" t="n">
        <v>88455</v>
      </c>
      <c r="D11" s="7" t="n">
        <v>64258</v>
      </c>
      <c r="E11" s="8" t="n">
        <f aca="false">(C11+D11)/D11</f>
        <v>2.37656011702823</v>
      </c>
      <c r="F11" s="7" t="n">
        <v>3136</v>
      </c>
      <c r="G11" s="7" t="n">
        <v>3458</v>
      </c>
      <c r="H11" s="8" t="n">
        <f aca="false">F11/G11</f>
        <v>0.906882591093117</v>
      </c>
      <c r="I11" s="5" t="s">
        <v>42</v>
      </c>
      <c r="J11" s="5" t="n">
        <v>1.99</v>
      </c>
      <c r="K11" s="6" t="n">
        <v>39599</v>
      </c>
      <c r="L11" s="5" t="s">
        <v>18</v>
      </c>
      <c r="M11" s="5" t="s">
        <v>43</v>
      </c>
      <c r="N11" s="5" t="s">
        <v>54</v>
      </c>
      <c r="P11" s="5" t="s">
        <v>55</v>
      </c>
    </row>
    <row r="12" customFormat="false" ht="12.75" hidden="false" customHeight="false" outlineLevel="0" collapsed="false">
      <c r="A12" s="0" t="s">
        <v>56</v>
      </c>
      <c r="B12" s="9" t="n">
        <v>39416</v>
      </c>
      <c r="C12" s="10" t="n">
        <v>160639</v>
      </c>
      <c r="D12" s="10" t="n">
        <v>102209</v>
      </c>
      <c r="E12" s="11" t="n">
        <f aca="false">(C12+D12)/D12</f>
        <v>2.57167177058772</v>
      </c>
      <c r="F12" s="10" t="n">
        <v>5625</v>
      </c>
      <c r="G12" s="10" t="n">
        <v>5590</v>
      </c>
      <c r="H12" s="11" t="n">
        <f aca="false">F12/G12</f>
        <v>1.00626118067979</v>
      </c>
      <c r="I12" s="0" t="s">
        <v>42</v>
      </c>
      <c r="J12" s="0" t="n">
        <v>2.15</v>
      </c>
      <c r="K12" s="9" t="n">
        <v>39599</v>
      </c>
      <c r="L12" s="0" t="s">
        <v>42</v>
      </c>
      <c r="M12" s="0" t="s">
        <v>43</v>
      </c>
      <c r="N12" s="0" t="s">
        <v>54</v>
      </c>
      <c r="P12" s="0" t="s">
        <v>57</v>
      </c>
    </row>
    <row r="13" s="12" customFormat="true" ht="12.75" hidden="false" customHeight="false" outlineLevel="0" collapsed="false">
      <c r="A13" s="12" t="s">
        <v>58</v>
      </c>
      <c r="B13" s="13" t="n">
        <v>39416</v>
      </c>
      <c r="C13" s="14" t="n">
        <v>41275</v>
      </c>
      <c r="D13" s="14" t="n">
        <v>47957</v>
      </c>
      <c r="E13" s="15" t="n">
        <f aca="false">(C13+D13)/D13</f>
        <v>1.86066684738412</v>
      </c>
      <c r="F13" s="14" t="n">
        <v>932</v>
      </c>
      <c r="G13" s="14" t="n">
        <v>2518</v>
      </c>
      <c r="H13" s="15" t="n">
        <f aca="false">F13/G13</f>
        <v>0.370135027799841</v>
      </c>
      <c r="I13" s="12" t="s">
        <v>42</v>
      </c>
      <c r="J13" s="12" t="n">
        <v>1.38</v>
      </c>
      <c r="K13" s="13" t="n">
        <v>39599</v>
      </c>
      <c r="L13" s="12" t="s">
        <v>38</v>
      </c>
      <c r="M13" s="12" t="s">
        <v>43</v>
      </c>
      <c r="N13" s="12" t="s">
        <v>59</v>
      </c>
      <c r="P13" s="12" t="s">
        <v>60</v>
      </c>
    </row>
    <row r="14" s="12" customFormat="true" ht="12.75" hidden="false" customHeight="false" outlineLevel="0" collapsed="false">
      <c r="A14" s="12" t="s">
        <v>61</v>
      </c>
      <c r="B14" s="13" t="n">
        <v>39447</v>
      </c>
      <c r="C14" s="14" t="n">
        <v>14369</v>
      </c>
      <c r="D14" s="14" t="n">
        <v>25834</v>
      </c>
      <c r="E14" s="15" t="n">
        <f aca="false">(C14+D14)/D14</f>
        <v>1.55620500116126</v>
      </c>
      <c r="F14" s="14" t="s">
        <v>37</v>
      </c>
      <c r="G14" s="14" t="s">
        <v>37</v>
      </c>
      <c r="H14" s="15" t="s">
        <v>62</v>
      </c>
      <c r="I14" s="12" t="s">
        <v>42</v>
      </c>
      <c r="J14" s="12" t="n">
        <v>1</v>
      </c>
      <c r="K14" s="13" t="n">
        <v>39611</v>
      </c>
      <c r="L14" s="12" t="s">
        <v>63</v>
      </c>
      <c r="M14" s="12" t="s">
        <v>64</v>
      </c>
      <c r="N14" s="12" t="s">
        <v>65</v>
      </c>
      <c r="O14" s="12" t="s">
        <v>66</v>
      </c>
      <c r="P14" s="12" t="s">
        <v>67</v>
      </c>
    </row>
    <row r="15" customFormat="false" ht="12.75" hidden="false" customHeight="false" outlineLevel="0" collapsed="false">
      <c r="A15" s="0" t="s">
        <v>68</v>
      </c>
      <c r="B15" s="9" t="n">
        <v>39447</v>
      </c>
      <c r="C15" s="10" t="n">
        <v>151977</v>
      </c>
      <c r="D15" s="10" t="n">
        <v>113629</v>
      </c>
      <c r="E15" s="11" t="n">
        <f aca="false">(C15+D15)/D15</f>
        <v>2.33748426898063</v>
      </c>
      <c r="F15" s="10" t="n">
        <v>6352</v>
      </c>
      <c r="G15" s="10" t="n">
        <v>6214</v>
      </c>
      <c r="H15" s="11" t="n">
        <f aca="false">F15/G15</f>
        <v>1.02220791760541</v>
      </c>
      <c r="I15" s="0" t="s">
        <v>42</v>
      </c>
      <c r="J15" s="0" t="n">
        <v>2.18</v>
      </c>
      <c r="K15" s="9" t="n">
        <v>39604</v>
      </c>
      <c r="L15" s="0" t="s">
        <v>42</v>
      </c>
      <c r="M15" s="0" t="s">
        <v>69</v>
      </c>
      <c r="N15" s="0" t="s">
        <v>70</v>
      </c>
      <c r="P15" s="0" t="s">
        <v>71</v>
      </c>
    </row>
    <row r="16" customFormat="false" ht="12.75" hidden="false" customHeight="false" outlineLevel="0" collapsed="false">
      <c r="A16" s="0" t="s">
        <v>72</v>
      </c>
      <c r="B16" s="9" t="n">
        <v>39416</v>
      </c>
      <c r="C16" s="10" t="n">
        <v>164590</v>
      </c>
      <c r="D16" s="10" t="n">
        <v>95320</v>
      </c>
      <c r="E16" s="11" t="n">
        <f aca="false">(C16+D16)/D16</f>
        <v>2.72671002937474</v>
      </c>
      <c r="F16" s="10" t="n">
        <v>2598</v>
      </c>
      <c r="G16" s="10" t="n">
        <v>5057</v>
      </c>
      <c r="H16" s="11" t="n">
        <f aca="false">F16/G16</f>
        <v>0.513743326082658</v>
      </c>
      <c r="I16" s="0" t="s">
        <v>18</v>
      </c>
      <c r="J16" s="0" t="n">
        <v>2.39</v>
      </c>
      <c r="K16" s="9" t="n">
        <v>39599</v>
      </c>
      <c r="L16" s="0" t="s">
        <v>18</v>
      </c>
      <c r="M16" s="0" t="s">
        <v>43</v>
      </c>
      <c r="N16" s="0" t="s">
        <v>73</v>
      </c>
      <c r="P16" s="0" t="s">
        <v>74</v>
      </c>
    </row>
    <row r="17" s="1" customFormat="true" ht="12.75" hidden="false" customHeight="false" outlineLevel="0" collapsed="false">
      <c r="A17" s="1" t="s">
        <v>75</v>
      </c>
      <c r="B17" s="2" t="n">
        <v>39447</v>
      </c>
      <c r="C17" s="3" t="n">
        <v>32953</v>
      </c>
      <c r="D17" s="3" t="n">
        <v>48309</v>
      </c>
      <c r="E17" s="4" t="n">
        <f aca="false">(C17+D17)/D17</f>
        <v>1.68212962387961</v>
      </c>
      <c r="F17" s="1" t="s">
        <v>37</v>
      </c>
      <c r="G17" s="1" t="s">
        <v>37</v>
      </c>
      <c r="H17" s="1" t="s">
        <v>76</v>
      </c>
      <c r="I17" s="1" t="s">
        <v>18</v>
      </c>
      <c r="J17" s="1" t="n">
        <v>1.71</v>
      </c>
      <c r="K17" s="2" t="n">
        <v>39604</v>
      </c>
      <c r="L17" s="1" t="s">
        <v>19</v>
      </c>
      <c r="M17" s="1" t="s">
        <v>64</v>
      </c>
      <c r="N17" s="1" t="s">
        <v>77</v>
      </c>
      <c r="O17" s="1" t="s">
        <v>78</v>
      </c>
      <c r="P17" s="1" t="s">
        <v>79</v>
      </c>
      <c r="S17" s="1" t="s">
        <v>80</v>
      </c>
    </row>
    <row r="18" s="12" customFormat="true" ht="12.75" hidden="false" customHeight="false" outlineLevel="0" collapsed="false">
      <c r="A18" s="12" t="s">
        <v>81</v>
      </c>
      <c r="B18" s="13" t="n">
        <v>39447</v>
      </c>
      <c r="C18" s="14" t="n">
        <v>211027</v>
      </c>
      <c r="D18" s="14" t="n">
        <v>284928</v>
      </c>
      <c r="E18" s="15" t="n">
        <f aca="false">(C18+D18)/D18</f>
        <v>1.74063272124888</v>
      </c>
      <c r="F18" s="14" t="n">
        <f aca="false">18024-5682+334</f>
        <v>12676</v>
      </c>
      <c r="G18" s="14" t="n">
        <v>16503</v>
      </c>
      <c r="H18" s="15" t="n">
        <f aca="false">F18/G18</f>
        <v>0.76810276919348</v>
      </c>
      <c r="I18" s="12" t="s">
        <v>42</v>
      </c>
      <c r="J18" s="12" t="n">
        <v>1.51</v>
      </c>
      <c r="K18" s="13" t="n">
        <v>39599</v>
      </c>
      <c r="L18" s="12" t="s">
        <v>82</v>
      </c>
      <c r="M18" s="12" t="s">
        <v>83</v>
      </c>
      <c r="N18" s="12" t="s">
        <v>84</v>
      </c>
      <c r="P18" s="12" t="s">
        <v>85</v>
      </c>
    </row>
    <row r="19" customFormat="false" ht="12.75" hidden="false" customHeight="false" outlineLevel="0" collapsed="false">
      <c r="A19" s="0" t="s">
        <v>86</v>
      </c>
      <c r="B19" s="9" t="n">
        <v>39233</v>
      </c>
      <c r="C19" s="10" t="n">
        <v>66406</v>
      </c>
      <c r="D19" s="10" t="n">
        <v>66417</v>
      </c>
      <c r="E19" s="11" t="n">
        <f aca="false">(C19+D19)/D19</f>
        <v>1.99983437975217</v>
      </c>
      <c r="F19" s="10" t="s">
        <v>37</v>
      </c>
      <c r="G19" s="10" t="s">
        <v>37</v>
      </c>
      <c r="H19" s="11" t="s">
        <v>76</v>
      </c>
      <c r="I19" s="0" t="s">
        <v>18</v>
      </c>
      <c r="J19" s="0" t="n">
        <v>1.73</v>
      </c>
      <c r="K19" s="9" t="n">
        <v>39604</v>
      </c>
      <c r="L19" s="0" t="s">
        <v>18</v>
      </c>
      <c r="M19" s="0" t="s">
        <v>87</v>
      </c>
      <c r="N19" s="0" t="s">
        <v>88</v>
      </c>
      <c r="O19" s="0" t="s">
        <v>89</v>
      </c>
      <c r="P19" s="0" t="s">
        <v>90</v>
      </c>
    </row>
    <row r="20" customFormat="false" ht="12.75" hidden="false" customHeight="false" outlineLevel="0" collapsed="false">
      <c r="A20" s="0" t="s">
        <v>91</v>
      </c>
      <c r="B20" s="9" t="n">
        <v>39447</v>
      </c>
      <c r="C20" s="10" t="n">
        <v>88015</v>
      </c>
      <c r="D20" s="10" t="n">
        <v>69234</v>
      </c>
      <c r="E20" s="11" t="n">
        <f aca="false">(C20+D20)/D20</f>
        <v>2.27126845191669</v>
      </c>
      <c r="F20" s="10" t="n">
        <v>5013</v>
      </c>
      <c r="G20" s="10" t="n">
        <v>3813</v>
      </c>
      <c r="H20" s="11" t="n">
        <f aca="false">F20/G20</f>
        <v>1.3147128245476</v>
      </c>
      <c r="I20" s="0" t="s">
        <v>42</v>
      </c>
      <c r="J20" s="0" t="n">
        <v>2.18</v>
      </c>
      <c r="K20" s="9" t="n">
        <v>39604</v>
      </c>
      <c r="L20" s="0" t="s">
        <v>42</v>
      </c>
      <c r="M20" s="0" t="s">
        <v>69</v>
      </c>
      <c r="N20" s="0" t="s">
        <v>92</v>
      </c>
      <c r="P20" s="0" t="s">
        <v>93</v>
      </c>
    </row>
    <row r="21" customFormat="false" ht="12.75" hidden="false" customHeight="false" outlineLevel="0" collapsed="false">
      <c r="A21" s="0" t="s">
        <v>94</v>
      </c>
      <c r="B21" s="9" t="n">
        <v>39447</v>
      </c>
      <c r="C21" s="10" t="n">
        <v>61182</v>
      </c>
      <c r="D21" s="10" t="n">
        <v>47193</v>
      </c>
      <c r="E21" s="11" t="n">
        <f aca="false">(C21+D21)/D21</f>
        <v>2.29642107939737</v>
      </c>
      <c r="F21" s="10" t="s">
        <v>37</v>
      </c>
      <c r="G21" s="0" t="s">
        <v>37</v>
      </c>
      <c r="H21" s="0" t="s">
        <v>95</v>
      </c>
      <c r="I21" s="0" t="s">
        <v>18</v>
      </c>
      <c r="J21" s="0" t="n">
        <v>2.23</v>
      </c>
      <c r="K21" s="9" t="n">
        <v>39599</v>
      </c>
      <c r="L21" s="0" t="s">
        <v>18</v>
      </c>
      <c r="M21" s="0" t="s">
        <v>83</v>
      </c>
      <c r="N21" s="0" t="s">
        <v>96</v>
      </c>
      <c r="O21" s="0" t="s">
        <v>97</v>
      </c>
      <c r="P21" s="0" t="s">
        <v>98</v>
      </c>
    </row>
    <row r="22" s="1" customFormat="true" ht="12.75" hidden="false" customHeight="false" outlineLevel="0" collapsed="false">
      <c r="A22" s="1" t="s">
        <v>99</v>
      </c>
      <c r="B22" s="2" t="n">
        <v>39447</v>
      </c>
      <c r="C22" s="3" t="n">
        <v>29578</v>
      </c>
      <c r="D22" s="3" t="n">
        <v>39801</v>
      </c>
      <c r="E22" s="4" t="n">
        <f aca="false">(C22+D22)/D22</f>
        <v>1.74314715710661</v>
      </c>
      <c r="F22" s="3" t="n">
        <v>1250</v>
      </c>
      <c r="G22" s="3" t="n">
        <v>2780</v>
      </c>
      <c r="H22" s="4" t="n">
        <f aca="false">F22/G22</f>
        <v>0.449640287769784</v>
      </c>
      <c r="I22" s="1" t="s">
        <v>18</v>
      </c>
      <c r="J22" s="1" t="n">
        <v>1.63</v>
      </c>
      <c r="K22" s="2" t="n">
        <v>39599</v>
      </c>
      <c r="L22" s="1" t="s">
        <v>19</v>
      </c>
      <c r="M22" s="1" t="s">
        <v>83</v>
      </c>
      <c r="N22" s="1" t="s">
        <v>70</v>
      </c>
      <c r="P22" s="1" t="s">
        <v>98</v>
      </c>
    </row>
    <row r="23" customFormat="false" ht="12.75" hidden="false" customHeight="false" outlineLevel="0" collapsed="false">
      <c r="A23" s="0" t="s">
        <v>100</v>
      </c>
      <c r="B23" s="9" t="n">
        <v>39447</v>
      </c>
      <c r="C23" s="10" t="n">
        <v>130990</v>
      </c>
      <c r="D23" s="10" t="n">
        <v>138243</v>
      </c>
      <c r="E23" s="11" t="n">
        <f aca="false">(C23+D23)/D23</f>
        <v>1.94753441403905</v>
      </c>
      <c r="F23" s="10" t="n">
        <f aca="false">8146-5128+434</f>
        <v>3452</v>
      </c>
      <c r="G23" s="10" t="n">
        <v>7480</v>
      </c>
      <c r="H23" s="11" t="n">
        <f aca="false">F23/G23</f>
        <v>0.461497326203209</v>
      </c>
      <c r="I23" s="0" t="s">
        <v>42</v>
      </c>
      <c r="J23" s="0" t="n">
        <v>1.78</v>
      </c>
      <c r="K23" s="9" t="n">
        <v>39604</v>
      </c>
      <c r="L23" s="0" t="s">
        <v>49</v>
      </c>
      <c r="M23" s="0" t="s">
        <v>83</v>
      </c>
      <c r="N23" s="0" t="s">
        <v>101</v>
      </c>
      <c r="P23" s="0" t="s">
        <v>102</v>
      </c>
    </row>
  </sheetData>
  <hyperlinks>
    <hyperlink ref="P7" r:id="rId1" display="http://www.copernicancapital.com/Funds/FundProfile.aspx?FundId=CIR&amp;Language=/en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7:58:52Z</dcterms:created>
  <dc:creator>jhymas</dc:creator>
  <dc:description/>
  <dc:language>en-US</dc:language>
  <cp:lastModifiedBy>jhymas</cp:lastModifiedBy>
  <cp:lastPrinted>2008-06-13T19:11:00Z</cp:lastPrinted>
  <dcterms:modified xsi:type="dcterms:W3CDTF">2008-06-13T21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2670705</vt:r8>
  </property>
  <property fmtid="{D5CDD505-2E9C-101B-9397-08002B2CF9AE}" pid="3" name="_AuthorEmail">
    <vt:lpwstr>jhymas@ackerfinley.com</vt:lpwstr>
  </property>
  <property fmtid="{D5CDD505-2E9C-101B-9397-08002B2CF9AE}" pid="4" name="_AuthorEmailDisplayName">
    <vt:lpwstr>James Hymas</vt:lpwstr>
  </property>
  <property fmtid="{D5CDD505-2E9C-101B-9397-08002B2CF9AE}" pid="5" name="_EmailSubject">
    <vt:lpwstr>Split Share Final</vt:lpwstr>
  </property>
</Properties>
</file>