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Year</t>
  </si>
  <si>
    <t xml:space="preserve">Index Return</t>
  </si>
  <si>
    <t xml:space="preserve">Yield, Begin Year</t>
  </si>
  <si>
    <t xml:space="preserve">Implied Capital Gain</t>
  </si>
  <si>
    <t xml:space="preserve">Tax On Yield</t>
  </si>
  <si>
    <t xml:space="preserve">Tax on CG</t>
  </si>
  <si>
    <t xml:space="preserve">Net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-Tax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cotia Capital Corporates"</c:f>
              <c:strCache>
                <c:ptCount val="1"/>
                <c:pt idx="0">
                  <c:v>Scotia Capital Corpora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Sheet1!$B$2:$B$13</c:f>
              <c:numCache>
                <c:formatCode>General</c:formatCode>
                <c:ptCount val="12"/>
                <c:pt idx="0">
                  <c:v>-3.19</c:v>
                </c:pt>
                <c:pt idx="1">
                  <c:v>19.68</c:v>
                </c:pt>
                <c:pt idx="2">
                  <c:v>10.55</c:v>
                </c:pt>
                <c:pt idx="3">
                  <c:v>9.51</c:v>
                </c:pt>
                <c:pt idx="4">
                  <c:v>7.06</c:v>
                </c:pt>
                <c:pt idx="5">
                  <c:v>-2.72</c:v>
                </c:pt>
                <c:pt idx="6">
                  <c:v>5.67</c:v>
                </c:pt>
                <c:pt idx="7">
                  <c:v>8.52</c:v>
                </c:pt>
                <c:pt idx="8">
                  <c:v>4.52</c:v>
                </c:pt>
                <c:pt idx="9">
                  <c:v>8.5</c:v>
                </c:pt>
                <c:pt idx="10">
                  <c:v>7.29</c:v>
                </c:pt>
                <c:pt idx="11">
                  <c:v>6.01</c:v>
                </c:pt>
              </c:numCache>
            </c:numRef>
          </c:val>
        </c:ser>
        <c:ser>
          <c:idx val="1"/>
          <c:order val="1"/>
          <c:tx>
            <c:strRef>
              <c:f>"BMO-NB Preferred 50"</c:f>
              <c:strCache>
                <c:ptCount val="1"/>
                <c:pt idx="0">
                  <c:v>BMO-NB Preferred 5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Sheet1!$B$15:$B$26</c:f>
              <c:numCache>
                <c:formatCode>General</c:formatCode>
                <c:ptCount val="12"/>
                <c:pt idx="0">
                  <c:v>2.45</c:v>
                </c:pt>
                <c:pt idx="1">
                  <c:v>13.79</c:v>
                </c:pt>
                <c:pt idx="2">
                  <c:v>10.78</c:v>
                </c:pt>
                <c:pt idx="3">
                  <c:v>5.03</c:v>
                </c:pt>
                <c:pt idx="4">
                  <c:v>5.53</c:v>
                </c:pt>
                <c:pt idx="5">
                  <c:v>-2.98</c:v>
                </c:pt>
                <c:pt idx="6">
                  <c:v>9.5</c:v>
                </c:pt>
                <c:pt idx="7">
                  <c:v>3.98</c:v>
                </c:pt>
                <c:pt idx="8">
                  <c:v>4.39</c:v>
                </c:pt>
                <c:pt idx="9">
                  <c:v>7.57</c:v>
                </c:pt>
                <c:pt idx="10">
                  <c:v>6.02</c:v>
                </c:pt>
                <c:pt idx="11">
                  <c:v>3.83</c:v>
                </c:pt>
              </c:numCache>
            </c:numRef>
          </c:val>
        </c:ser>
        <c:gapWidth val="150"/>
        <c:overlap val="0"/>
        <c:axId val="19856085"/>
        <c:axId val="76862977"/>
      </c:barChart>
      <c:catAx>
        <c:axId val="19856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2977"/>
        <c:crossesAt val="0"/>
        <c:auto val="1"/>
        <c:lblAlgn val="ctr"/>
        <c:lblOffset val="100"/>
        <c:noMultiLvlLbl val="0"/>
      </c:catAx>
      <c:valAx>
        <c:axId val="76862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cent Total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6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fter Tax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cotia Capital Corporates"</c:f>
              <c:strCache>
                <c:ptCount val="1"/>
                <c:pt idx="0">
                  <c:v>Scotia Capital Corpora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Sheet1!$G$2:$G$13</c:f>
              <c:numCache>
                <c:formatCode>General</c:formatCode>
                <c:ptCount val="12"/>
                <c:pt idx="0">
                  <c:v>-2.89354</c:v>
                </c:pt>
                <c:pt idx="1">
                  <c:v>11.2925</c:v>
                </c:pt>
                <c:pt idx="2">
                  <c:v>5.78956</c:v>
                </c:pt>
                <c:pt idx="3">
                  <c:v>5.26806</c:v>
                </c:pt>
                <c:pt idx="4">
                  <c:v>3.73794</c:v>
                </c:pt>
                <c:pt idx="5">
                  <c:v>-2.41866</c:v>
                </c:pt>
                <c:pt idx="6">
                  <c:v>2.60536</c:v>
                </c:pt>
                <c:pt idx="7">
                  <c:v>5.26504</c:v>
                </c:pt>
                <c:pt idx="8">
                  <c:v>2.26728</c:v>
                </c:pt>
                <c:pt idx="9">
                  <c:v>5.32392</c:v>
                </c:pt>
                <c:pt idx="10">
                  <c:v>4.43408</c:v>
                </c:pt>
                <c:pt idx="11">
                  <c:v>3.6088</c:v>
                </c:pt>
              </c:numCache>
            </c:numRef>
          </c:val>
        </c:ser>
        <c:ser>
          <c:idx val="1"/>
          <c:order val="1"/>
          <c:tx>
            <c:strRef>
              <c:f>"BMO-NB '50' Preferreds"</c:f>
              <c:strCache>
                <c:ptCount val="1"/>
                <c:pt idx="0">
                  <c:v>BMO-NB '50' Preferred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Sheet1!$G$15:$G$26</c:f>
              <c:numCache>
                <c:formatCode>General</c:formatCode>
                <c:ptCount val="12"/>
                <c:pt idx="0">
                  <c:v>1.7975</c:v>
                </c:pt>
                <c:pt idx="1">
                  <c:v>9.01296</c:v>
                </c:pt>
                <c:pt idx="2">
                  <c:v>7.08242</c:v>
                </c:pt>
                <c:pt idx="3">
                  <c:v>3.41842</c:v>
                </c:pt>
                <c:pt idx="4">
                  <c:v>3.73542</c:v>
                </c:pt>
                <c:pt idx="5">
                  <c:v>-1.66732</c:v>
                </c:pt>
                <c:pt idx="6">
                  <c:v>6.672</c:v>
                </c:pt>
                <c:pt idx="7">
                  <c:v>2.57874</c:v>
                </c:pt>
                <c:pt idx="8">
                  <c:v>2.91792</c:v>
                </c:pt>
                <c:pt idx="9">
                  <c:v>5.37636</c:v>
                </c:pt>
                <c:pt idx="10">
                  <c:v>4.21269</c:v>
                </c:pt>
                <c:pt idx="11">
                  <c:v>2.54535</c:v>
                </c:pt>
              </c:numCache>
            </c:numRef>
          </c:val>
        </c:ser>
        <c:gapWidth val="150"/>
        <c:overlap val="0"/>
        <c:axId val="24467249"/>
        <c:axId val="64974013"/>
      </c:barChart>
      <c:catAx>
        <c:axId val="24467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4013"/>
        <c:crossesAt val="0"/>
        <c:auto val="1"/>
        <c:lblAlgn val="ctr"/>
        <c:lblOffset val="100"/>
        <c:noMultiLvlLbl val="0"/>
      </c:catAx>
      <c:valAx>
        <c:axId val="64974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cent Total Retur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7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123840</xdr:rowOff>
    </xdr:from>
    <xdr:to>
      <xdr:col>5</xdr:col>
      <xdr:colOff>412920</xdr:colOff>
      <xdr:row>55</xdr:row>
      <xdr:rowOff>66240</xdr:rowOff>
    </xdr:to>
    <xdr:graphicFrame>
      <xdr:nvGraphicFramePr>
        <xdr:cNvPr id="0" name="Chart 2"/>
        <xdr:cNvGraphicFramePr/>
      </xdr:nvGraphicFramePr>
      <xdr:xfrm>
        <a:off x="1624320" y="7086600"/>
        <a:ext cx="373320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66240</xdr:rowOff>
    </xdr:from>
    <xdr:to>
      <xdr:col>5</xdr:col>
      <xdr:colOff>403200</xdr:colOff>
      <xdr:row>42</xdr:row>
      <xdr:rowOff>152640</xdr:rowOff>
    </xdr:to>
    <xdr:graphicFrame>
      <xdr:nvGraphicFramePr>
        <xdr:cNvPr id="1" name="Chart 3"/>
        <xdr:cNvGraphicFramePr/>
      </xdr:nvGraphicFramePr>
      <xdr:xfrm>
        <a:off x="1624320" y="5086080"/>
        <a:ext cx="37234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7"/>
    <col collapsed="false" customWidth="true" hidden="false" outlineLevel="0" max="4" min="4" style="0" width="18.41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994</v>
      </c>
      <c r="B2" s="0" t="n">
        <v>-3.19</v>
      </c>
      <c r="C2" s="0" t="n">
        <v>7.14</v>
      </c>
      <c r="D2" s="0" t="n">
        <f aca="false">B2-C2</f>
        <v>-10.33</v>
      </c>
      <c r="E2" s="0" t="n">
        <f aca="false">0.488*C2</f>
        <v>3.48432</v>
      </c>
      <c r="F2" s="0" t="n">
        <f aca="false">0.366*D2</f>
        <v>-3.78078</v>
      </c>
      <c r="G2" s="0" t="n">
        <f aca="false">B2-E2-F2</f>
        <v>-2.89354</v>
      </c>
    </row>
    <row r="3" customFormat="false" ht="12.75" hidden="false" customHeight="false" outlineLevel="0" collapsed="false">
      <c r="A3" s="0" t="n">
        <v>1995</v>
      </c>
      <c r="B3" s="0" t="n">
        <v>19.68</v>
      </c>
      <c r="C3" s="0" t="n">
        <v>9.71</v>
      </c>
      <c r="D3" s="0" t="n">
        <f aca="false">B3-C3</f>
        <v>9.97</v>
      </c>
      <c r="E3" s="0" t="n">
        <f aca="false">0.488*C3</f>
        <v>4.73848</v>
      </c>
      <c r="F3" s="0" t="n">
        <f aca="false">0.366*D3</f>
        <v>3.64902</v>
      </c>
      <c r="G3" s="0" t="n">
        <f aca="false">B3-E3-F3</f>
        <v>11.2925</v>
      </c>
    </row>
    <row r="4" customFormat="false" ht="12.75" hidden="false" customHeight="false" outlineLevel="0" collapsed="false">
      <c r="A4" s="0" t="n">
        <v>1996</v>
      </c>
      <c r="B4" s="0" t="n">
        <v>10.55</v>
      </c>
      <c r="C4" s="0" t="n">
        <v>7.37</v>
      </c>
      <c r="D4" s="0" t="n">
        <f aca="false">B4-C4</f>
        <v>3.18</v>
      </c>
      <c r="E4" s="0" t="n">
        <f aca="false">0.488*C4</f>
        <v>3.59656</v>
      </c>
      <c r="F4" s="0" t="n">
        <f aca="false">0.366*D4</f>
        <v>1.16388</v>
      </c>
      <c r="G4" s="0" t="n">
        <f aca="false">B4-E4-F4</f>
        <v>5.78956</v>
      </c>
    </row>
    <row r="5" customFormat="false" ht="12.75" hidden="false" customHeight="false" outlineLevel="0" collapsed="false">
      <c r="A5" s="0" t="n">
        <v>1997</v>
      </c>
      <c r="B5" s="0" t="n">
        <v>9.51</v>
      </c>
      <c r="C5" s="0" t="n">
        <v>6.24</v>
      </c>
      <c r="D5" s="0" t="n">
        <f aca="false">B5-C5</f>
        <v>3.27</v>
      </c>
      <c r="E5" s="0" t="n">
        <f aca="false">0.488*C5</f>
        <v>3.04512</v>
      </c>
      <c r="F5" s="0" t="n">
        <f aca="false">0.366*D5</f>
        <v>1.19682</v>
      </c>
      <c r="G5" s="0" t="n">
        <f aca="false">B5-E5-F5</f>
        <v>5.26806</v>
      </c>
    </row>
    <row r="6" customFormat="false" ht="12.75" hidden="false" customHeight="false" outlineLevel="0" collapsed="false">
      <c r="A6" s="0" t="n">
        <v>1998</v>
      </c>
      <c r="B6" s="0" t="n">
        <v>7.06</v>
      </c>
      <c r="C6" s="0" t="n">
        <v>6.05</v>
      </c>
      <c r="D6" s="0" t="n">
        <f aca="false">B6-C6</f>
        <v>1.01</v>
      </c>
      <c r="E6" s="0" t="n">
        <f aca="false">0.488*C6</f>
        <v>2.9524</v>
      </c>
      <c r="F6" s="0" t="n">
        <f aca="false">0.366*D6</f>
        <v>0.36966</v>
      </c>
      <c r="G6" s="0" t="n">
        <f aca="false">B6-E6-F6</f>
        <v>3.73794</v>
      </c>
    </row>
    <row r="7" customFormat="false" ht="12.75" hidden="false" customHeight="false" outlineLevel="0" collapsed="false">
      <c r="A7" s="0" t="n">
        <v>1999</v>
      </c>
      <c r="B7" s="0" t="n">
        <v>-2.72</v>
      </c>
      <c r="C7" s="0" t="n">
        <v>5.69</v>
      </c>
      <c r="D7" s="0" t="n">
        <f aca="false">B7-C7</f>
        <v>-8.41</v>
      </c>
      <c r="E7" s="0" t="n">
        <f aca="false">0.488*C7</f>
        <v>2.77672</v>
      </c>
      <c r="F7" s="0" t="n">
        <f aca="false">0.366*D7</f>
        <v>-3.07806</v>
      </c>
      <c r="G7" s="0" t="n">
        <f aca="false">B7-E7-F7</f>
        <v>-2.41866</v>
      </c>
    </row>
    <row r="8" customFormat="false" ht="12.75" hidden="false" customHeight="false" outlineLevel="0" collapsed="false">
      <c r="A8" s="0" t="n">
        <v>2000</v>
      </c>
      <c r="B8" s="0" t="n">
        <v>5.67</v>
      </c>
      <c r="C8" s="0" t="n">
        <v>6.89</v>
      </c>
      <c r="D8" s="0" t="n">
        <f aca="false">B8-C8</f>
        <v>-1.22</v>
      </c>
      <c r="E8" s="0" t="n">
        <f aca="false">0.488*C8</f>
        <v>3.36232</v>
      </c>
      <c r="F8" s="0" t="n">
        <f aca="false">0.244*D8</f>
        <v>-0.29768</v>
      </c>
      <c r="G8" s="0" t="n">
        <f aca="false">B8-E8-F8</f>
        <v>2.60536</v>
      </c>
    </row>
    <row r="9" customFormat="false" ht="12.75" hidden="false" customHeight="false" outlineLevel="0" collapsed="false">
      <c r="A9" s="0" t="n">
        <v>2001</v>
      </c>
      <c r="B9" s="0" t="n">
        <v>8.52</v>
      </c>
      <c r="C9" s="0" t="n">
        <v>5.51</v>
      </c>
      <c r="D9" s="0" t="n">
        <f aca="false">B9-C9</f>
        <v>3.01</v>
      </c>
      <c r="E9" s="0" t="n">
        <f aca="false">0.464*C9</f>
        <v>2.55664</v>
      </c>
      <c r="F9" s="0" t="n">
        <f aca="false">0.232*D9</f>
        <v>0.69832</v>
      </c>
      <c r="G9" s="0" t="n">
        <f aca="false">B9-E9-F9</f>
        <v>5.26504</v>
      </c>
    </row>
    <row r="10" customFormat="false" ht="12.75" hidden="false" customHeight="false" outlineLevel="0" collapsed="false">
      <c r="A10" s="0" t="n">
        <v>2002</v>
      </c>
      <c r="B10" s="0" t="n">
        <v>4.52</v>
      </c>
      <c r="C10" s="0" t="n">
        <v>5.19</v>
      </c>
      <c r="D10" s="0" t="n">
        <f aca="false">B10-C10</f>
        <v>-0.670000000000001</v>
      </c>
      <c r="E10" s="0" t="n">
        <f aca="false">0.464*C10</f>
        <v>2.40816</v>
      </c>
      <c r="F10" s="0" t="n">
        <f aca="false">0.232*D10</f>
        <v>-0.15544</v>
      </c>
      <c r="G10" s="0" t="n">
        <f aca="false">B10-E10-F10</f>
        <v>2.26728</v>
      </c>
    </row>
    <row r="11" customFormat="false" ht="12.75" hidden="false" customHeight="false" outlineLevel="0" collapsed="false">
      <c r="A11" s="0" t="n">
        <v>2003</v>
      </c>
      <c r="B11" s="0" t="n">
        <v>8.5</v>
      </c>
      <c r="C11" s="0" t="n">
        <v>5.19</v>
      </c>
      <c r="D11" s="0" t="n">
        <f aca="false">B11-C11</f>
        <v>3.31</v>
      </c>
      <c r="E11" s="0" t="n">
        <f aca="false">0.464*C11</f>
        <v>2.40816</v>
      </c>
      <c r="F11" s="0" t="n">
        <f aca="false">0.232*D11</f>
        <v>0.76792</v>
      </c>
      <c r="G11" s="0" t="n">
        <f aca="false">B11-E11-F11</f>
        <v>5.32392</v>
      </c>
    </row>
    <row r="12" customFormat="false" ht="12.75" hidden="false" customHeight="false" outlineLevel="0" collapsed="false">
      <c r="A12" s="0" t="n">
        <v>2004</v>
      </c>
      <c r="B12" s="0" t="n">
        <v>7.29</v>
      </c>
      <c r="C12" s="0" t="n">
        <v>5.02</v>
      </c>
      <c r="D12" s="0" t="n">
        <f aca="false">B12-C12</f>
        <v>2.27</v>
      </c>
      <c r="E12" s="0" t="n">
        <f aca="false">0.464*C12</f>
        <v>2.32928</v>
      </c>
      <c r="F12" s="0" t="n">
        <f aca="false">0.232*D12</f>
        <v>0.52664</v>
      </c>
      <c r="G12" s="0" t="n">
        <f aca="false">B12-E12-F12</f>
        <v>4.43408</v>
      </c>
    </row>
    <row r="13" customFormat="false" ht="12.75" hidden="false" customHeight="false" outlineLevel="0" collapsed="false">
      <c r="A13" s="0" t="n">
        <v>2005</v>
      </c>
      <c r="B13" s="0" t="n">
        <v>6.01</v>
      </c>
      <c r="C13" s="0" t="n">
        <v>4.34</v>
      </c>
      <c r="D13" s="0" t="n">
        <f aca="false">B13-C13</f>
        <v>1.67</v>
      </c>
      <c r="E13" s="0" t="n">
        <f aca="false">0.464*C13</f>
        <v>2.01376</v>
      </c>
      <c r="F13" s="0" t="n">
        <f aca="false">0.232*D13</f>
        <v>0.38744</v>
      </c>
      <c r="G13" s="0" t="n">
        <f aca="false">B13-E13-F13</f>
        <v>3.6088</v>
      </c>
    </row>
    <row r="14" customFormat="false" ht="12.75" hidden="false" customHeight="false" outlineLevel="0" collapsed="false">
      <c r="B14" s="0" t="n">
        <f aca="false">(1+B2/100)*(1+B3/100)*(1+B4/100)*(1+B5/100)*(1+B6/100)*(1+B7/100)*(1+B8/100)*(1+B9/100)*(1+B10/100)*(1+B11/100)*(1+B12/100)*(1+B13/100)</f>
        <v>2.16073665316391</v>
      </c>
      <c r="C14" s="0" t="n">
        <f aca="false">B14^(1/12)</f>
        <v>1.06631001102068</v>
      </c>
      <c r="G14" s="0" t="n">
        <f aca="false">(1+G2/100)*(1+G3/100)*(1+G4/100)*(1+G5/100)*(1+G6/100)*(1+G7/100)*(1+G8/100)*(1+G9/100)*(1+G10/100)*(1+G11/100)*(1+G12/100)*(1+G13/100)</f>
        <v>1.53360905762648</v>
      </c>
      <c r="H14" s="0" t="n">
        <f aca="false">G14^(1/12)</f>
        <v>1.03627786593542</v>
      </c>
      <c r="J14" s="0" t="s">
        <v>7</v>
      </c>
    </row>
    <row r="15" customFormat="false" ht="12.75" hidden="false" customHeight="false" outlineLevel="0" collapsed="false">
      <c r="A15" s="0" t="n">
        <v>1994</v>
      </c>
      <c r="B15" s="0" t="n">
        <v>2.45</v>
      </c>
      <c r="C15" s="0" t="n">
        <v>6.6</v>
      </c>
      <c r="D15" s="0" t="n">
        <f aca="false">B15-C15</f>
        <v>-4.15</v>
      </c>
      <c r="E15" s="0" t="n">
        <f aca="false">0.329*C15</f>
        <v>2.1714</v>
      </c>
      <c r="F15" s="0" t="n">
        <f aca="false">0.366*D15</f>
        <v>-1.5189</v>
      </c>
      <c r="G15" s="0" t="n">
        <f aca="false">B15-E15-F15</f>
        <v>1.7975</v>
      </c>
      <c r="J15" s="1" t="n">
        <f aca="false">G15-G2</f>
        <v>4.69104</v>
      </c>
    </row>
    <row r="16" customFormat="false" ht="12.75" hidden="false" customHeight="false" outlineLevel="0" collapsed="false">
      <c r="A16" s="0" t="n">
        <v>1995</v>
      </c>
      <c r="B16" s="0" t="n">
        <v>13.79</v>
      </c>
      <c r="C16" s="0" t="n">
        <v>7.3</v>
      </c>
      <c r="D16" s="0" t="n">
        <f aca="false">B16-C16</f>
        <v>6.49</v>
      </c>
      <c r="E16" s="0" t="n">
        <f aca="false">0.329*C16</f>
        <v>2.4017</v>
      </c>
      <c r="F16" s="0" t="n">
        <f aca="false">0.366*D16</f>
        <v>2.37534</v>
      </c>
      <c r="G16" s="0" t="n">
        <f aca="false">B16-E16-F16</f>
        <v>9.01296</v>
      </c>
      <c r="J16" s="1" t="n">
        <f aca="false">G16-G3</f>
        <v>-2.27954</v>
      </c>
    </row>
    <row r="17" customFormat="false" ht="12.75" hidden="false" customHeight="false" outlineLevel="0" collapsed="false">
      <c r="A17" s="0" t="n">
        <v>1996</v>
      </c>
      <c r="B17" s="0" t="n">
        <v>10.78</v>
      </c>
      <c r="C17" s="0" t="n">
        <v>6.7</v>
      </c>
      <c r="D17" s="0" t="n">
        <f aca="false">B17-C17</f>
        <v>4.08</v>
      </c>
      <c r="E17" s="0" t="n">
        <f aca="false">0.329*C17</f>
        <v>2.2043</v>
      </c>
      <c r="F17" s="0" t="n">
        <f aca="false">0.366*D17</f>
        <v>1.49328</v>
      </c>
      <c r="G17" s="0" t="n">
        <f aca="false">B17-E17-F17</f>
        <v>7.08242</v>
      </c>
      <c r="J17" s="1" t="n">
        <f aca="false">G17-G4</f>
        <v>1.29286</v>
      </c>
    </row>
    <row r="18" customFormat="false" ht="12.75" hidden="false" customHeight="false" outlineLevel="0" collapsed="false">
      <c r="A18" s="0" t="n">
        <v>1997</v>
      </c>
      <c r="B18" s="0" t="n">
        <v>5.03</v>
      </c>
      <c r="C18" s="0" t="n">
        <v>6.2</v>
      </c>
      <c r="D18" s="0" t="n">
        <f aca="false">B18-C18</f>
        <v>-1.17</v>
      </c>
      <c r="E18" s="0" t="n">
        <f aca="false">0.329*C18</f>
        <v>2.0398</v>
      </c>
      <c r="F18" s="0" t="n">
        <f aca="false">0.366*D18</f>
        <v>-0.42822</v>
      </c>
      <c r="G18" s="0" t="n">
        <f aca="false">B18-E18-F18</f>
        <v>3.41842</v>
      </c>
      <c r="J18" s="1" t="n">
        <f aca="false">G18-G5</f>
        <v>-1.84964</v>
      </c>
    </row>
    <row r="19" customFormat="false" ht="12.75" hidden="false" customHeight="false" outlineLevel="0" collapsed="false">
      <c r="A19" s="0" t="n">
        <v>1998</v>
      </c>
      <c r="B19" s="0" t="n">
        <v>5.53</v>
      </c>
      <c r="C19" s="0" t="n">
        <v>6.2</v>
      </c>
      <c r="D19" s="0" t="n">
        <f aca="false">B19-C19</f>
        <v>-0.67</v>
      </c>
      <c r="E19" s="0" t="n">
        <f aca="false">0.329*C19</f>
        <v>2.0398</v>
      </c>
      <c r="F19" s="0" t="n">
        <f aca="false">0.366*D19</f>
        <v>-0.24522</v>
      </c>
      <c r="G19" s="0" t="n">
        <f aca="false">B19-E19-F19</f>
        <v>3.73542</v>
      </c>
      <c r="J19" s="1" t="n">
        <f aca="false">G19-G6</f>
        <v>-0.00251999999999963</v>
      </c>
    </row>
    <row r="20" customFormat="false" ht="12.75" hidden="false" customHeight="false" outlineLevel="0" collapsed="false">
      <c r="A20" s="0" t="n">
        <v>1999</v>
      </c>
      <c r="B20" s="0" t="n">
        <v>-2.98</v>
      </c>
      <c r="C20" s="0" t="n">
        <v>6</v>
      </c>
      <c r="D20" s="0" t="n">
        <f aca="false">B20-C20</f>
        <v>-8.98</v>
      </c>
      <c r="E20" s="0" t="n">
        <f aca="false">0.329*C20</f>
        <v>1.974</v>
      </c>
      <c r="F20" s="0" t="n">
        <f aca="false">0.366*D20</f>
        <v>-3.28668</v>
      </c>
      <c r="G20" s="0" t="n">
        <f aca="false">B20-E20-F20</f>
        <v>-1.66732</v>
      </c>
      <c r="J20" s="1" t="n">
        <f aca="false">G20-G7</f>
        <v>0.75134</v>
      </c>
    </row>
    <row r="21" customFormat="false" ht="12.75" hidden="false" customHeight="false" outlineLevel="0" collapsed="false">
      <c r="A21" s="0" t="n">
        <v>2000</v>
      </c>
      <c r="B21" s="0" t="n">
        <v>9.5</v>
      </c>
      <c r="C21" s="0" t="n">
        <v>6</v>
      </c>
      <c r="D21" s="0" t="n">
        <f aca="false">B21-C21</f>
        <v>3.5</v>
      </c>
      <c r="E21" s="0" t="n">
        <f aca="false">0.329*C21</f>
        <v>1.974</v>
      </c>
      <c r="F21" s="0" t="n">
        <f aca="false">0.244*D21</f>
        <v>0.854</v>
      </c>
      <c r="G21" s="0" t="n">
        <f aca="false">B21-E21-F21</f>
        <v>6.672</v>
      </c>
      <c r="J21" s="1" t="n">
        <f aca="false">G21-G8</f>
        <v>4.06664</v>
      </c>
    </row>
    <row r="22" customFormat="false" ht="12.75" hidden="false" customHeight="false" outlineLevel="0" collapsed="false">
      <c r="A22" s="0" t="n">
        <v>2001</v>
      </c>
      <c r="B22" s="0" t="n">
        <v>3.98</v>
      </c>
      <c r="C22" s="0" t="n">
        <v>5.9</v>
      </c>
      <c r="D22" s="0" t="n">
        <f aca="false">B22-C22</f>
        <v>-1.92</v>
      </c>
      <c r="E22" s="0" t="n">
        <f aca="false">0.313*C22</f>
        <v>1.8467</v>
      </c>
      <c r="F22" s="0" t="n">
        <f aca="false">0.232*D22</f>
        <v>-0.44544</v>
      </c>
      <c r="G22" s="0" t="n">
        <f aca="false">B22-E22-F22</f>
        <v>2.57874</v>
      </c>
      <c r="J22" s="1" t="n">
        <f aca="false">G22-G9</f>
        <v>-2.6863</v>
      </c>
    </row>
    <row r="23" customFormat="false" ht="12.75" hidden="false" customHeight="false" outlineLevel="0" collapsed="false">
      <c r="A23" s="0" t="n">
        <v>2002</v>
      </c>
      <c r="B23" s="0" t="n">
        <v>4.39</v>
      </c>
      <c r="C23" s="0" t="n">
        <v>5.6</v>
      </c>
      <c r="D23" s="0" t="n">
        <f aca="false">B23-C23</f>
        <v>-1.21</v>
      </c>
      <c r="E23" s="0" t="n">
        <f aca="false">0.313*C23</f>
        <v>1.7528</v>
      </c>
      <c r="F23" s="0" t="n">
        <f aca="false">0.232*D23</f>
        <v>-0.28072</v>
      </c>
      <c r="G23" s="0" t="n">
        <f aca="false">B23-E23-F23</f>
        <v>2.91792</v>
      </c>
      <c r="J23" s="1" t="n">
        <f aca="false">G23-G10</f>
        <v>0.650640000000001</v>
      </c>
    </row>
    <row r="24" customFormat="false" ht="12.75" hidden="false" customHeight="false" outlineLevel="0" collapsed="false">
      <c r="A24" s="0" t="n">
        <v>2003</v>
      </c>
      <c r="B24" s="0" t="n">
        <v>7.57</v>
      </c>
      <c r="C24" s="0" t="n">
        <v>5.4</v>
      </c>
      <c r="D24" s="0" t="n">
        <f aca="false">B24-C24</f>
        <v>2.17</v>
      </c>
      <c r="E24" s="0" t="n">
        <f aca="false">0.313*C24</f>
        <v>1.6902</v>
      </c>
      <c r="F24" s="0" t="n">
        <f aca="false">0.232*D24</f>
        <v>0.50344</v>
      </c>
      <c r="G24" s="0" t="n">
        <f aca="false">B24-E24-F24</f>
        <v>5.37636</v>
      </c>
      <c r="J24" s="1" t="n">
        <f aca="false">G24-G11</f>
        <v>0.0524400000000007</v>
      </c>
    </row>
    <row r="25" customFormat="false" ht="12.75" hidden="false" customHeight="false" outlineLevel="0" collapsed="false">
      <c r="A25" s="0" t="n">
        <v>2004</v>
      </c>
      <c r="B25" s="0" t="n">
        <v>6.02</v>
      </c>
      <c r="C25" s="0" t="n">
        <v>5.07</v>
      </c>
      <c r="D25" s="0" t="n">
        <f aca="false">B25-C25</f>
        <v>0.949999999999999</v>
      </c>
      <c r="E25" s="0" t="n">
        <f aca="false">0.313*C25</f>
        <v>1.58691</v>
      </c>
      <c r="F25" s="0" t="n">
        <f aca="false">0.232*D25</f>
        <v>0.2204</v>
      </c>
      <c r="G25" s="0" t="n">
        <f aca="false">B25-E25-F25</f>
        <v>4.21269</v>
      </c>
      <c r="J25" s="1" t="n">
        <f aca="false">G25-G12</f>
        <v>-0.22139</v>
      </c>
    </row>
    <row r="26" customFormat="false" ht="12.75" hidden="false" customHeight="false" outlineLevel="0" collapsed="false">
      <c r="A26" s="0" t="n">
        <v>2005</v>
      </c>
      <c r="B26" s="0" t="n">
        <v>3.83</v>
      </c>
      <c r="C26" s="0" t="n">
        <v>4.89</v>
      </c>
      <c r="D26" s="0" t="n">
        <f aca="false">B26-C26</f>
        <v>-1.06</v>
      </c>
      <c r="E26" s="0" t="n">
        <f aca="false">0.313*C26</f>
        <v>1.53057</v>
      </c>
      <c r="F26" s="0" t="n">
        <f aca="false">0.232*D26</f>
        <v>-0.24592</v>
      </c>
      <c r="G26" s="0" t="n">
        <f aca="false">B26-E26-F26</f>
        <v>2.54535</v>
      </c>
      <c r="J26" s="1" t="n">
        <f aca="false">G26-G13</f>
        <v>-1.06345</v>
      </c>
    </row>
    <row r="27" customFormat="false" ht="12.75" hidden="false" customHeight="false" outlineLevel="0" collapsed="false">
      <c r="B27" s="0" t="n">
        <f aca="false">(1+B15/100)*(1+B16/100)*(1+B17/100)*(1+B18/100)*(1+B19/100)*(1+B20/100)*(1+B21/100)*(1+B22/100)*(1+B23/100)*(1+B24/100)*(1+B25/100)*(1+B26/100)</f>
        <v>1.95457638459727</v>
      </c>
      <c r="C27" s="0" t="n">
        <f aca="false">B27^(1/12)</f>
        <v>1.05743671965064</v>
      </c>
      <c r="G27" s="0" t="n">
        <f aca="false">(1+G15/100)*(1+G16/100)*(1+G17/100)*(1+G18/100)*(1+G19/100)*(1+G20/100)*(1+G21/100)*(1+G22/100)*(1+G23/100)*(1+G24/100)*(1+G25/100)*(1+G26/100)</f>
        <v>1.58977196836272</v>
      </c>
      <c r="H27" s="0" t="n">
        <f aca="false">G27^(1/12)</f>
        <v>1.0393884892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9:18:19Z</dcterms:created>
  <dc:creator>Administrator</dc:creator>
  <dc:description/>
  <dc:language>en-US</dc:language>
  <cp:lastModifiedBy>jhymas</cp:lastModifiedBy>
  <cp:lastPrinted>2006-03-29T23:32:13Z</cp:lastPrinted>
  <dcterms:modified xsi:type="dcterms:W3CDTF">2006-03-30T00:43:43Z</dcterms:modified>
  <cp:revision>0</cp:revision>
  <dc:subject/>
  <dc:title/>
</cp:coreProperties>
</file>