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Sum0701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1">
  <si>
    <t xml:space="preserve">Report Summary </t>
  </si>
  <si>
    <t xml:space="preserve">Restricted to Perpetuals, Pfd-1(low)+, $25,000+ daily volume</t>
  </si>
  <si>
    <t xml:space="preserve">Call Price</t>
  </si>
  <si>
    <t xml:space="preserve">Call Date</t>
  </si>
  <si>
    <t xml:space="preserve">Current Yield Price</t>
  </si>
  <si>
    <t xml:space="preserve">Sett</t>
  </si>
  <si>
    <t xml:space="preserve">$25 Call Price</t>
  </si>
  <si>
    <t xml:space="preserve">$26 Call Price</t>
  </si>
  <si>
    <t xml:space="preserve">(Substitute $26.00 for #NUM!)</t>
  </si>
  <si>
    <t xml:space="preserve">Worst Price</t>
  </si>
  <si>
    <t xml:space="preserve">Total Return</t>
  </si>
  <si>
    <t xml:space="preserve"> Ticker</t>
  </si>
  <si>
    <t xml:space="preserve"> Bid</t>
  </si>
  <si>
    <t xml:space="preserve"> Dividend Rate</t>
  </si>
  <si>
    <t xml:space="preserve"> YTM (Port Method) at Bid</t>
  </si>
  <si>
    <t xml:space="preserve"> Next ex-Date</t>
  </si>
  <si>
    <t xml:space="preserve"> Yield-to-Worst (at Bid)</t>
  </si>
  <si>
    <t xml:space="preserve"> DBRS Rating</t>
  </si>
  <si>
    <t xml:space="preserve"> Average Trading Value</t>
  </si>
  <si>
    <t xml:space="preserve"> Modified Duration - YTW</t>
  </si>
  <si>
    <t xml:space="preserve"> Retractible </t>
  </si>
  <si>
    <t xml:space="preserve">Date</t>
  </si>
  <si>
    <t xml:space="preserve">BMO.PR.H</t>
  </si>
  <si>
    <t xml:space="preserve">Pfd-1</t>
  </si>
  <si>
    <t xml:space="preserve">FALSE </t>
  </si>
  <si>
    <t xml:space="preserve">BMO.PR.J</t>
  </si>
  <si>
    <t xml:space="preserve">BNS.PR.J</t>
  </si>
  <si>
    <t xml:space="preserve">BNS.PR.K</t>
  </si>
  <si>
    <t xml:space="preserve">BNS.PR.L</t>
  </si>
  <si>
    <t xml:space="preserve">CL.PR.B</t>
  </si>
  <si>
    <t xml:space="preserve">Pfd-1(low)n</t>
  </si>
  <si>
    <t xml:space="preserve">CM.PR.B</t>
  </si>
  <si>
    <t xml:space="preserve">Pfd-1(low)</t>
  </si>
  <si>
    <t xml:space="preserve">CM.PR.C</t>
  </si>
  <si>
    <t xml:space="preserve">CM.PR.D</t>
  </si>
  <si>
    <t xml:space="preserve">CM.PR.E</t>
  </si>
  <si>
    <t xml:space="preserve">CM.PR.G</t>
  </si>
  <si>
    <t xml:space="preserve">CM.PR.H</t>
  </si>
  <si>
    <t xml:space="preserve">CM.PR.I</t>
  </si>
  <si>
    <t xml:space="preserve">CM.PR.P</t>
  </si>
  <si>
    <t xml:space="preserve">GWO.PR.F</t>
  </si>
  <si>
    <t xml:space="preserve">GWO.PR.G</t>
  </si>
  <si>
    <t xml:space="preserve">GWO.PR.H</t>
  </si>
  <si>
    <t xml:space="preserve">GWO.PR.I</t>
  </si>
  <si>
    <t xml:space="preserve">HSB.PR.C</t>
  </si>
  <si>
    <t xml:space="preserve">HSB.PR.D</t>
  </si>
  <si>
    <t xml:space="preserve">MFC.PR.B</t>
  </si>
  <si>
    <t xml:space="preserve">MFC.PR.C</t>
  </si>
  <si>
    <t xml:space="preserve">NA.PR.K</t>
  </si>
  <si>
    <t xml:space="preserve">NA.PR.L</t>
  </si>
  <si>
    <t xml:space="preserve">PWF.PR.E</t>
  </si>
  <si>
    <t xml:space="preserve">PWF.PR.F</t>
  </si>
  <si>
    <t xml:space="preserve">PWF.PR.G</t>
  </si>
  <si>
    <t xml:space="preserve">PWF.PR.H</t>
  </si>
  <si>
    <t xml:space="preserve">PWF.PR.I</t>
  </si>
  <si>
    <t xml:space="preserve">PWF.PR.K</t>
  </si>
  <si>
    <t xml:space="preserve">PWF.PR.L</t>
  </si>
  <si>
    <t xml:space="preserve">RY.PR.A</t>
  </si>
  <si>
    <t xml:space="preserve">RY.PR.B</t>
  </si>
  <si>
    <t xml:space="preserve">RY.PR.C</t>
  </si>
  <si>
    <t xml:space="preserve">RY.PR.D</t>
  </si>
  <si>
    <t xml:space="preserve">RY.PR.E</t>
  </si>
  <si>
    <t xml:space="preserve">RY.PR.W</t>
  </si>
  <si>
    <t xml:space="preserve">SLF.PR.?</t>
  </si>
  <si>
    <t xml:space="preserve">SLF.PR.A</t>
  </si>
  <si>
    <t xml:space="preserve">SLF.PR.B</t>
  </si>
  <si>
    <t xml:space="preserve">SLF.PR.C</t>
  </si>
  <si>
    <t xml:space="preserve">SLF.PR.D</t>
  </si>
  <si>
    <t xml:space="preserve">TD.PR.O</t>
  </si>
  <si>
    <t xml:space="preserve">Chart 1 Data</t>
  </si>
  <si>
    <t xml:space="preserve">Chart 2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#,##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Effect of Changes In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WOPRG"</c:f>
              <c:strCache>
                <c:ptCount val="1"/>
                <c:pt idx="0">
                  <c:v>GWOPR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Sum070131!$CW$2:$DG$2</c:f>
              <c:numCache>
                <c:formatCode>General</c:formatCode>
                <c:ptCount val="11"/>
                <c:pt idx="0">
                  <c:v>0.04</c:v>
                </c:pt>
                <c:pt idx="1">
                  <c:v>0.041</c:v>
                </c:pt>
                <c:pt idx="2">
                  <c:v>0.042</c:v>
                </c:pt>
                <c:pt idx="3">
                  <c:v>0.043</c:v>
                </c:pt>
                <c:pt idx="4">
                  <c:v>0.044</c:v>
                </c:pt>
                <c:pt idx="5">
                  <c:v>0.045</c:v>
                </c:pt>
                <c:pt idx="6">
                  <c:v>0.046</c:v>
                </c:pt>
                <c:pt idx="7">
                  <c:v>0.047</c:v>
                </c:pt>
                <c:pt idx="8">
                  <c:v>0.048</c:v>
                </c:pt>
                <c:pt idx="9">
                  <c:v>0.049</c:v>
                </c:pt>
                <c:pt idx="10">
                  <c:v>0.05</c:v>
                </c:pt>
              </c:numCache>
            </c:numRef>
          </c:xVal>
          <c:yVal>
            <c:numRef>
              <c:f>RepSum070131!$CW$18:$DG$18</c:f>
              <c:numCache>
                <c:formatCode>General</c:formatCode>
                <c:ptCount val="11"/>
                <c:pt idx="0">
                  <c:v>0.0478332069781411</c:v>
                </c:pt>
                <c:pt idx="1">
                  <c:v>0.046014379325517</c:v>
                </c:pt>
                <c:pt idx="2">
                  <c:v>0.0412579920387874</c:v>
                </c:pt>
                <c:pt idx="3">
                  <c:v>0.0362122491794874</c:v>
                </c:pt>
                <c:pt idx="4">
                  <c:v>0.0311957300519268</c:v>
                </c:pt>
                <c:pt idx="5">
                  <c:v>0.0262082543042144</c:v>
                </c:pt>
                <c:pt idx="6">
                  <c:v>0.0212496427519573</c:v>
                </c:pt>
                <c:pt idx="7">
                  <c:v>0.0163197173703706</c:v>
                </c:pt>
                <c:pt idx="8">
                  <c:v>0.0114183012864424</c:v>
                </c:pt>
                <c:pt idx="9">
                  <c:v>0.00654521877118852</c:v>
                </c:pt>
                <c:pt idx="10">
                  <c:v>0.001700295231929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MOPRJ"</c:f>
              <c:strCache>
                <c:ptCount val="1"/>
                <c:pt idx="0">
                  <c:v>BMOPRJ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Sum070131!$CW$2:$DG$2</c:f>
              <c:numCache>
                <c:formatCode>General</c:formatCode>
                <c:ptCount val="11"/>
                <c:pt idx="0">
                  <c:v>0.04</c:v>
                </c:pt>
                <c:pt idx="1">
                  <c:v>0.041</c:v>
                </c:pt>
                <c:pt idx="2">
                  <c:v>0.042</c:v>
                </c:pt>
                <c:pt idx="3">
                  <c:v>0.043</c:v>
                </c:pt>
                <c:pt idx="4">
                  <c:v>0.044</c:v>
                </c:pt>
                <c:pt idx="5">
                  <c:v>0.045</c:v>
                </c:pt>
                <c:pt idx="6">
                  <c:v>0.046</c:v>
                </c:pt>
                <c:pt idx="7">
                  <c:v>0.047</c:v>
                </c:pt>
                <c:pt idx="8">
                  <c:v>0.048</c:v>
                </c:pt>
                <c:pt idx="9">
                  <c:v>0.049</c:v>
                </c:pt>
                <c:pt idx="10">
                  <c:v>0.05</c:v>
                </c:pt>
              </c:numCache>
            </c:numRef>
          </c:xVal>
          <c:yVal>
            <c:numRef>
              <c:f>RepSum070131!$CW$4:$DG$4</c:f>
              <c:numCache>
                <c:formatCode>General</c:formatCode>
                <c:ptCount val="11"/>
                <c:pt idx="0">
                  <c:v>0.0818272670881219</c:v>
                </c:pt>
                <c:pt idx="1">
                  <c:v>0.0748363515512995</c:v>
                </c:pt>
                <c:pt idx="2">
                  <c:v>0.0678994869800353</c:v>
                </c:pt>
                <c:pt idx="3">
                  <c:v>0.0610162303527562</c:v>
                </c:pt>
                <c:pt idx="4">
                  <c:v>0.0541861424287058</c:v>
                </c:pt>
                <c:pt idx="5">
                  <c:v>0.0474087877145193</c:v>
                </c:pt>
                <c:pt idx="6">
                  <c:v>0.0257226038143719</c:v>
                </c:pt>
                <c:pt idx="7">
                  <c:v>0.0048584688358444</c:v>
                </c:pt>
                <c:pt idx="8">
                  <c:v>-0.0151363271852446</c:v>
                </c:pt>
                <c:pt idx="9">
                  <c:v>-0.0343150090830239</c:v>
                </c:pt>
                <c:pt idx="10">
                  <c:v>-0.0527265437048918</c:v>
                </c:pt>
              </c:numCache>
            </c:numRef>
          </c:yVal>
          <c:smooth val="1"/>
        </c:ser>
        <c:axId val="18996964"/>
        <c:axId val="48724730"/>
      </c:scatterChart>
      <c:valAx>
        <c:axId val="18996964"/>
        <c:scaling>
          <c:orientation val="minMax"/>
          <c:max val="0.05"/>
          <c:min val="0.0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ssumed 2008-1-31 Yiel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4730"/>
        <c:crossesAt val="0"/>
        <c:crossBetween val="midCat"/>
        <c:majorUnit val="0.0025"/>
      </c:valAx>
      <c:valAx>
        <c:axId val="48724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Return: Year Commencing 2007-1-3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969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1: Value of an Option to Buy at $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alue of an Option to Buy at $50"</c:f>
              <c:strCache>
                <c:ptCount val="1"/>
                <c:pt idx="0">
                  <c:v>Value of an Option to Buy at $5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Sum070131!$B$49:$B$75</c:f>
              <c:numCache>
                <c:formatCode>General</c:formatCode>
                <c:ptCount val="27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</c:numCache>
            </c:numRef>
          </c:xVal>
          <c:yVal>
            <c:numRef>
              <c:f>RepSum070131!$C$49:$C$75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  <c:pt idx="25">
                  <c:v>10</c:v>
                </c:pt>
                <c:pt idx="26">
                  <c:v>11</c:v>
                </c:pt>
              </c:numCache>
            </c:numRef>
          </c:yVal>
          <c:smooth val="1"/>
        </c:ser>
        <c:axId val="41780132"/>
        <c:axId val="25660247"/>
      </c:scatterChart>
      <c:valAx>
        <c:axId val="41780132"/>
        <c:scaling>
          <c:orientation val="minMax"/>
          <c:max val="61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of Underlying (at exercise d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60247"/>
        <c:crossesAt val="0"/>
        <c:crossBetween val="midCat"/>
        <c:majorUnit val="5"/>
      </c:valAx>
      <c:valAx>
        <c:axId val="25660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lue of Option (at exercise dat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01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2 : Profit (Loss) from selling an "Option to buy at $50" for $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rofit"</c:f>
              <c:strCache>
                <c:ptCount val="1"/>
                <c:pt idx="0">
                  <c:v>Prof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pSum070131!$B$85:$B$111</c:f>
              <c:numCache>
                <c:formatCode>General</c:formatCode>
                <c:ptCount val="27"/>
                <c:pt idx="0">
                  <c:v>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</c:numCache>
            </c:numRef>
          </c:xVal>
          <c:yVal>
            <c:numRef>
              <c:f>RepSum070131!$C$85:$C$111</c:f>
              <c:numCache>
                <c:formatCode>General</c:formatCode>
                <c:ptCount val="27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5</c:v>
                </c:pt>
                <c:pt idx="26">
                  <c:v>-6</c:v>
                </c:pt>
              </c:numCache>
            </c:numRef>
          </c:yVal>
          <c:smooth val="1"/>
        </c:ser>
        <c:axId val="35480496"/>
        <c:axId val="24332750"/>
      </c:scatterChart>
      <c:valAx>
        <c:axId val="35480496"/>
        <c:scaling>
          <c:orientation val="minMax"/>
          <c:max val="61"/>
          <c:min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of Commodity at Exercise 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2750"/>
        <c:crossesAt val="0"/>
        <c:crossBetween val="midCat"/>
      </c:valAx>
      <c:valAx>
        <c:axId val="2433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it (Loss) on Option 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2</xdr:col>
      <xdr:colOff>89640</xdr:colOff>
      <xdr:row>11</xdr:row>
      <xdr:rowOff>105120</xdr:rowOff>
    </xdr:from>
    <xdr:to>
      <xdr:col>131</xdr:col>
      <xdr:colOff>5094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80317440" y="1914840"/>
        <a:ext cx="616320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51</xdr:row>
      <xdr:rowOff>37800</xdr:rowOff>
    </xdr:from>
    <xdr:to>
      <xdr:col>11</xdr:col>
      <xdr:colOff>342720</xdr:colOff>
      <xdr:row>67</xdr:row>
      <xdr:rowOff>124200</xdr:rowOff>
    </xdr:to>
    <xdr:graphicFrame>
      <xdr:nvGraphicFramePr>
        <xdr:cNvPr id="1" name="Chart 2"/>
        <xdr:cNvGraphicFramePr/>
      </xdr:nvGraphicFramePr>
      <xdr:xfrm>
        <a:off x="3731040" y="8381880"/>
        <a:ext cx="5773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13000</xdr:colOff>
      <xdr:row>90</xdr:row>
      <xdr:rowOff>47520</xdr:rowOff>
    </xdr:from>
    <xdr:to>
      <xdr:col>11</xdr:col>
      <xdr:colOff>342720</xdr:colOff>
      <xdr:row>106</xdr:row>
      <xdr:rowOff>133560</xdr:rowOff>
    </xdr:to>
    <xdr:graphicFrame>
      <xdr:nvGraphicFramePr>
        <xdr:cNvPr id="2" name="Chart 3"/>
        <xdr:cNvGraphicFramePr/>
      </xdr:nvGraphicFramePr>
      <xdr:xfrm>
        <a:off x="3731040" y="14706360"/>
        <a:ext cx="5773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DN3" activePane="bottomRight" state="frozen"/>
      <selection pane="topLeft" activeCell="A1" activeCellId="0" sqref="A1"/>
      <selection pane="topRight" activeCell="DN1" activeCellId="0" sqref="DN1"/>
      <selection pane="bottomLeft" activeCell="A3" activeCellId="0" sqref="A3"/>
      <selection pane="bottomRight" activeCell="EI24" activeCellId="0" sqref="E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5.56"/>
    <col collapsed="false" customWidth="true" hidden="false" outlineLevel="0" max="5" min="5" style="0" width="14.41"/>
    <col collapsed="false" customWidth="true" hidden="false" outlineLevel="0" max="6" min="6" style="0" width="19.56"/>
    <col collapsed="false" customWidth="true" hidden="false" outlineLevel="0" max="9" min="9" style="0" width="14.14"/>
    <col collapsed="false" customWidth="true" hidden="false" outlineLevel="0" max="12" min="12" style="0" width="10.13"/>
    <col collapsed="false" customWidth="true" hidden="false" outlineLevel="0" max="34" min="34" style="0" width="10.13"/>
    <col collapsed="false" customWidth="true" hidden="false" outlineLevel="0" max="57" min="57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  <c r="K1" s="0" t="s">
        <v>2</v>
      </c>
      <c r="L1" s="0" t="s">
        <v>3</v>
      </c>
      <c r="M1" s="1"/>
      <c r="N1" s="1"/>
      <c r="O1" s="1"/>
      <c r="P1" s="1"/>
      <c r="Q1" s="1"/>
      <c r="R1" s="1"/>
      <c r="S1" s="1" t="s">
        <v>4</v>
      </c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0" t="s">
        <v>5</v>
      </c>
      <c r="AI1" s="2"/>
      <c r="AJ1" s="2"/>
      <c r="AK1" s="2"/>
      <c r="AL1" s="2"/>
      <c r="AM1" s="2"/>
      <c r="AN1" s="2"/>
      <c r="AO1" s="2" t="s">
        <v>6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E1" s="3"/>
      <c r="BF1" s="3"/>
      <c r="BG1" s="3"/>
      <c r="BH1" s="3"/>
      <c r="BI1" s="3"/>
      <c r="BJ1" s="3"/>
      <c r="BK1" s="3" t="s">
        <v>7</v>
      </c>
      <c r="BL1" s="3"/>
      <c r="BM1" s="3" t="s">
        <v>8</v>
      </c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CA1" s="4"/>
      <c r="CB1" s="4"/>
      <c r="CC1" s="4"/>
      <c r="CD1" s="4"/>
      <c r="CE1" s="4"/>
      <c r="CF1" s="4"/>
      <c r="CG1" s="4" t="s">
        <v>9</v>
      </c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W1" s="5"/>
      <c r="CX1" s="5"/>
      <c r="CY1" s="5"/>
      <c r="CZ1" s="5"/>
      <c r="DA1" s="5"/>
      <c r="DB1" s="5"/>
      <c r="DC1" s="5" t="s">
        <v>10</v>
      </c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M2" s="6" t="n">
        <v>0.04</v>
      </c>
      <c r="N2" s="6" t="n">
        <v>0.041</v>
      </c>
      <c r="O2" s="6" t="n">
        <v>0.042</v>
      </c>
      <c r="P2" s="6" t="n">
        <v>0.043</v>
      </c>
      <c r="Q2" s="6" t="n">
        <v>0.044</v>
      </c>
      <c r="R2" s="6" t="n">
        <v>0.045</v>
      </c>
      <c r="S2" s="6" t="n">
        <v>0.046</v>
      </c>
      <c r="T2" s="6" t="n">
        <v>0.047</v>
      </c>
      <c r="U2" s="6" t="n">
        <v>0.048</v>
      </c>
      <c r="V2" s="6" t="n">
        <v>0.049</v>
      </c>
      <c r="W2" s="6" t="n">
        <v>0.05</v>
      </c>
      <c r="X2" s="6" t="n">
        <v>0.051</v>
      </c>
      <c r="Y2" s="6" t="n">
        <v>0.052</v>
      </c>
      <c r="Z2" s="6" t="n">
        <v>0.053</v>
      </c>
      <c r="AA2" s="6" t="n">
        <v>0.054</v>
      </c>
      <c r="AB2" s="6" t="n">
        <v>0.055</v>
      </c>
      <c r="AC2" s="6" t="n">
        <v>0.056</v>
      </c>
      <c r="AD2" s="6" t="n">
        <v>0.057</v>
      </c>
      <c r="AE2" s="6" t="n">
        <v>0.058</v>
      </c>
      <c r="AF2" s="6" t="n">
        <v>0.059</v>
      </c>
      <c r="AG2" s="6" t="n">
        <v>0.06</v>
      </c>
      <c r="AH2" s="0" t="s">
        <v>21</v>
      </c>
      <c r="AI2" s="7" t="n">
        <v>0.04</v>
      </c>
      <c r="AJ2" s="7" t="n">
        <v>0.041</v>
      </c>
      <c r="AK2" s="7" t="n">
        <v>0.042</v>
      </c>
      <c r="AL2" s="7" t="n">
        <v>0.043</v>
      </c>
      <c r="AM2" s="7" t="n">
        <v>0.044</v>
      </c>
      <c r="AN2" s="7" t="n">
        <v>0.045</v>
      </c>
      <c r="AO2" s="7" t="n">
        <v>0.046</v>
      </c>
      <c r="AP2" s="7" t="n">
        <v>0.047</v>
      </c>
      <c r="AQ2" s="7" t="n">
        <v>0.048</v>
      </c>
      <c r="AR2" s="7" t="n">
        <v>0.049</v>
      </c>
      <c r="AS2" s="7" t="n">
        <v>0.05</v>
      </c>
      <c r="AT2" s="7" t="n">
        <v>0.051</v>
      </c>
      <c r="AU2" s="7" t="n">
        <v>0.052</v>
      </c>
      <c r="AV2" s="7" t="n">
        <v>0.053</v>
      </c>
      <c r="AW2" s="7" t="n">
        <v>0.054</v>
      </c>
      <c r="AX2" s="7" t="n">
        <v>0.055</v>
      </c>
      <c r="AY2" s="7" t="n">
        <v>0.056</v>
      </c>
      <c r="AZ2" s="7" t="n">
        <v>0.057</v>
      </c>
      <c r="BA2" s="7" t="n">
        <v>0.058</v>
      </c>
      <c r="BB2" s="7" t="n">
        <v>0.059</v>
      </c>
      <c r="BC2" s="7" t="n">
        <v>0.06</v>
      </c>
      <c r="BE2" s="8" t="n">
        <v>0.04</v>
      </c>
      <c r="BF2" s="8" t="n">
        <v>0.041</v>
      </c>
      <c r="BG2" s="8" t="n">
        <v>0.042</v>
      </c>
      <c r="BH2" s="8" t="n">
        <v>0.043</v>
      </c>
      <c r="BI2" s="8" t="n">
        <v>0.044</v>
      </c>
      <c r="BJ2" s="8" t="n">
        <v>0.045</v>
      </c>
      <c r="BK2" s="8" t="n">
        <v>0.046</v>
      </c>
      <c r="BL2" s="8" t="n">
        <v>0.047</v>
      </c>
      <c r="BM2" s="8" t="n">
        <v>0.048</v>
      </c>
      <c r="BN2" s="8" t="n">
        <v>0.049</v>
      </c>
      <c r="BO2" s="8" t="n">
        <v>0.05</v>
      </c>
      <c r="BP2" s="8" t="n">
        <v>0.051</v>
      </c>
      <c r="BQ2" s="8" t="n">
        <v>0.052</v>
      </c>
      <c r="BR2" s="8" t="n">
        <v>0.053</v>
      </c>
      <c r="BS2" s="8" t="n">
        <v>0.054</v>
      </c>
      <c r="BT2" s="8" t="n">
        <v>0.055</v>
      </c>
      <c r="BU2" s="8" t="n">
        <v>0.056</v>
      </c>
      <c r="BV2" s="8" t="n">
        <v>0.057</v>
      </c>
      <c r="BW2" s="8" t="n">
        <v>0.058</v>
      </c>
      <c r="BX2" s="8" t="n">
        <v>0.059</v>
      </c>
      <c r="BY2" s="8" t="n">
        <v>0.06</v>
      </c>
      <c r="CA2" s="9" t="n">
        <v>0.04</v>
      </c>
      <c r="CB2" s="9" t="n">
        <v>0.041</v>
      </c>
      <c r="CC2" s="9" t="n">
        <v>0.042</v>
      </c>
      <c r="CD2" s="9" t="n">
        <v>0.043</v>
      </c>
      <c r="CE2" s="9" t="n">
        <v>0.044</v>
      </c>
      <c r="CF2" s="9" t="n">
        <v>0.045</v>
      </c>
      <c r="CG2" s="9" t="n">
        <v>0.046</v>
      </c>
      <c r="CH2" s="9" t="n">
        <v>0.047</v>
      </c>
      <c r="CI2" s="9" t="n">
        <v>0.048</v>
      </c>
      <c r="CJ2" s="9" t="n">
        <v>0.049</v>
      </c>
      <c r="CK2" s="9" t="n">
        <v>0.05</v>
      </c>
      <c r="CL2" s="9" t="n">
        <v>0.051</v>
      </c>
      <c r="CM2" s="9" t="n">
        <v>0.052</v>
      </c>
      <c r="CN2" s="9" t="n">
        <v>0.053</v>
      </c>
      <c r="CO2" s="9" t="n">
        <v>0.054</v>
      </c>
      <c r="CP2" s="9" t="n">
        <v>0.055</v>
      </c>
      <c r="CQ2" s="9" t="n">
        <v>0.056</v>
      </c>
      <c r="CR2" s="9" t="n">
        <v>0.057</v>
      </c>
      <c r="CS2" s="9" t="n">
        <v>0.058</v>
      </c>
      <c r="CT2" s="9" t="n">
        <v>0.059</v>
      </c>
      <c r="CU2" s="9" t="n">
        <v>0.06</v>
      </c>
      <c r="CW2" s="10" t="n">
        <v>0.04</v>
      </c>
      <c r="CX2" s="10" t="n">
        <v>0.041</v>
      </c>
      <c r="CY2" s="10" t="n">
        <v>0.042</v>
      </c>
      <c r="CZ2" s="10" t="n">
        <v>0.043</v>
      </c>
      <c r="DA2" s="10" t="n">
        <v>0.044</v>
      </c>
      <c r="DB2" s="10" t="n">
        <v>0.045</v>
      </c>
      <c r="DC2" s="10" t="n">
        <v>0.046</v>
      </c>
      <c r="DD2" s="10" t="n">
        <v>0.047</v>
      </c>
      <c r="DE2" s="10" t="n">
        <v>0.048</v>
      </c>
      <c r="DF2" s="10" t="n">
        <v>0.049</v>
      </c>
      <c r="DG2" s="10" t="n">
        <v>0.05</v>
      </c>
      <c r="DH2" s="10" t="n">
        <v>0.051</v>
      </c>
      <c r="DI2" s="10" t="n">
        <v>0.052</v>
      </c>
      <c r="DJ2" s="10" t="n">
        <v>0.053</v>
      </c>
      <c r="DK2" s="10" t="n">
        <v>0.054</v>
      </c>
      <c r="DL2" s="10" t="n">
        <v>0.055</v>
      </c>
      <c r="DM2" s="10" t="n">
        <v>0.056</v>
      </c>
      <c r="DN2" s="10" t="n">
        <v>0.057</v>
      </c>
      <c r="DO2" s="10" t="n">
        <v>0.058</v>
      </c>
      <c r="DP2" s="10" t="n">
        <v>0.059</v>
      </c>
      <c r="DQ2" s="10" t="n">
        <v>0.06</v>
      </c>
    </row>
    <row r="3" customFormat="false" ht="12.75" hidden="false" customHeight="false" outlineLevel="0" collapsed="false">
      <c r="A3" s="0" t="s">
        <v>22</v>
      </c>
      <c r="B3" s="0" t="n">
        <v>26.72</v>
      </c>
      <c r="C3" s="0" t="n">
        <v>1.325</v>
      </c>
      <c r="D3" s="11" t="n">
        <v>0.043512</v>
      </c>
      <c r="E3" s="12" t="n">
        <v>39203</v>
      </c>
      <c r="F3" s="11" t="n">
        <v>0.039827</v>
      </c>
      <c r="G3" s="0" t="s">
        <v>23</v>
      </c>
      <c r="H3" s="13" t="n">
        <v>83239</v>
      </c>
      <c r="I3" s="0" t="n">
        <v>5.29</v>
      </c>
      <c r="J3" s="0" t="s">
        <v>24</v>
      </c>
      <c r="K3" s="0" t="n">
        <v>25</v>
      </c>
      <c r="L3" s="12" t="n">
        <v>41330</v>
      </c>
      <c r="M3" s="14" t="n">
        <f aca="false">$C3/M$2</f>
        <v>33.125</v>
      </c>
      <c r="N3" s="14" t="n">
        <f aca="false">$C3/N$2</f>
        <v>32.3170731707317</v>
      </c>
      <c r="O3" s="14" t="n">
        <f aca="false">$C3/O$2</f>
        <v>31.547619047619</v>
      </c>
      <c r="P3" s="14" t="n">
        <f aca="false">$C3/P$2</f>
        <v>30.8139534883721</v>
      </c>
      <c r="Q3" s="14" t="n">
        <f aca="false">$C3/Q$2</f>
        <v>30.1136363636364</v>
      </c>
      <c r="R3" s="14" t="n">
        <f aca="false">$C3/R$2</f>
        <v>29.4444444444444</v>
      </c>
      <c r="S3" s="14" t="n">
        <f aca="false">$C3/S$2</f>
        <v>28.804347826087</v>
      </c>
      <c r="T3" s="14" t="n">
        <f aca="false">$C3/T$2</f>
        <v>28.1914893617021</v>
      </c>
      <c r="U3" s="14" t="n">
        <f aca="false">$C3/U$2</f>
        <v>27.6041666666667</v>
      </c>
      <c r="V3" s="14" t="n">
        <f aca="false">$C3/V$2</f>
        <v>27.0408163265306</v>
      </c>
      <c r="W3" s="14" t="n">
        <f aca="false">$C3/W$2</f>
        <v>26.5</v>
      </c>
      <c r="X3" s="14" t="n">
        <f aca="false">$C3/X$2</f>
        <v>25.9803921568627</v>
      </c>
      <c r="Y3" s="14" t="n">
        <f aca="false">$C3/Y$2</f>
        <v>25.4807692307692</v>
      </c>
      <c r="Z3" s="14" t="n">
        <f aca="false">$C3/Z$2</f>
        <v>25</v>
      </c>
      <c r="AA3" s="14" t="n">
        <f aca="false">$C3/AA$2</f>
        <v>24.537037037037</v>
      </c>
      <c r="AB3" s="14" t="n">
        <f aca="false">$C3/AB$2</f>
        <v>24.0909090909091</v>
      </c>
      <c r="AC3" s="14" t="n">
        <f aca="false">$C3/AC$2</f>
        <v>23.6607142857143</v>
      </c>
      <c r="AD3" s="14" t="n">
        <f aca="false">$C3/AD$2</f>
        <v>23.2456140350877</v>
      </c>
      <c r="AE3" s="14" t="n">
        <f aca="false">$C3/AE$2</f>
        <v>22.8448275862069</v>
      </c>
      <c r="AF3" s="14" t="n">
        <f aca="false">$C3/AF$2</f>
        <v>22.4576271186441</v>
      </c>
      <c r="AG3" s="14" t="n">
        <f aca="false">$C3/AG$2</f>
        <v>22.0833333333333</v>
      </c>
      <c r="AH3" s="12" t="n">
        <v>39478</v>
      </c>
      <c r="AI3" s="15" t="n">
        <f aca="false">PRICE($AH3,$L3,$C3/25,AI$2,$K3/0.25,4,3)/4</f>
        <v>26.4812784704389</v>
      </c>
      <c r="AJ3" s="15" t="n">
        <f aca="false">PRICE($AH3,$L3,$C3/25,AJ$2,$K3/0.25,4,3)/4</f>
        <v>26.3636051846421</v>
      </c>
      <c r="AK3" s="15" t="n">
        <f aca="false">PRICE($AH3,$L3,$C3/25,AK$2,$K3/0.25,4,3)/4</f>
        <v>26.2465244196423</v>
      </c>
      <c r="AL3" s="15" t="n">
        <f aca="false">PRICE($AH3,$L3,$C3/25,AL$2,$K3/0.25,4,3)/4</f>
        <v>26.1300329871698</v>
      </c>
      <c r="AM3" s="15" t="n">
        <f aca="false">PRICE($AH3,$L3,$C3/25,AM$2,$K3/0.25,4,3)/4</f>
        <v>26.0141277170279</v>
      </c>
      <c r="AN3" s="15" t="n">
        <f aca="false">PRICE($AH3,$L3,$C3/25,AN$2,$K3/0.25,4,3)/4</f>
        <v>25.8988054569855</v>
      </c>
      <c r="AO3" s="15" t="n">
        <f aca="false">PRICE($AH3,$L3,$C3/25,AO$2,$K3/0.25,4,3)/4</f>
        <v>25.7840630726705</v>
      </c>
      <c r="AP3" s="15" t="n">
        <f aca="false">PRICE($AH3,$L3,$C3/25,AP$2,$K3/0.25,4,3)/4</f>
        <v>25.669897447464</v>
      </c>
      <c r="AQ3" s="15" t="n">
        <f aca="false">PRICE($AH3,$L3,$C3/25,AQ$2,$K3/0.25,4,3)/4</f>
        <v>25.5563054823945</v>
      </c>
      <c r="AR3" s="15" t="n">
        <f aca="false">PRICE($AH3,$L3,$C3/25,AR$2,$K3/0.25,4,3)/4</f>
        <v>25.4432840960339</v>
      </c>
      <c r="AS3" s="15" t="n">
        <f aca="false">PRICE($AH3,$L3,$C3/25,AS$2,$K3/0.25,4,3)/4</f>
        <v>25.3308302243934</v>
      </c>
      <c r="AT3" s="15" t="n">
        <f aca="false">PRICE($AH3,$L3,$C3/25,AT$2,$K3/0.25,4,3)/4</f>
        <v>25.2189408208194</v>
      </c>
      <c r="AU3" s="15" t="n">
        <f aca="false">PRICE($AH3,$L3,$C3/25,AU$2,$K3/0.25,4,3)/4</f>
        <v>25.1076128558919</v>
      </c>
      <c r="AV3" s="15" t="n">
        <f aca="false">PRICE($AH3,$L3,$C3/25,AV$2,$K3/0.25,4,3)/4</f>
        <v>24.9968433173214</v>
      </c>
      <c r="AW3" s="15" t="n">
        <f aca="false">PRICE($AH3,$L3,$C3/25,AW$2,$K3/0.25,4,3)/4</f>
        <v>24.8866292098484</v>
      </c>
      <c r="AX3" s="15" t="n">
        <f aca="false">PRICE($AH3,$L3,$C3/25,AX$2,$K3/0.25,4,3)/4</f>
        <v>24.7769675551419</v>
      </c>
      <c r="AY3" s="15" t="n">
        <f aca="false">PRICE($AH3,$L3,$C3/25,AY$2,$K3/0.25,4,3)/4</f>
        <v>24.6678553916991</v>
      </c>
      <c r="AZ3" s="15" t="n">
        <f aca="false">PRICE($AH3,$L3,$C3/25,AZ$2,$K3/0.25,4,3)/4</f>
        <v>24.5592897747465</v>
      </c>
      <c r="BA3" s="15" t="n">
        <f aca="false">PRICE($AH3,$L3,$C3/25,BA$2,$K3/0.25,4,3)/4</f>
        <v>24.4512677761407</v>
      </c>
      <c r="BB3" s="15" t="n">
        <f aca="false">PRICE($AH3,$L3,$C3/25,BB$2,$K3/0.25,4,3)/4</f>
        <v>24.3437864842693</v>
      </c>
      <c r="BC3" s="15" t="n">
        <f aca="false">PRICE($AH3,$L3,$C3/25,BC$2,$K3/0.25,4,3)/4</f>
        <v>24.2368430039543</v>
      </c>
      <c r="BE3" s="16" t="n">
        <f aca="false">PRICE($AH3,$L3-4*365,$C3/25,BE$2,($K3+1)/0.25,4,3)/4</f>
        <v>26.2943412506461</v>
      </c>
      <c r="BF3" s="16" t="n">
        <f aca="false">PRICE($AH3,$L3-4*365,$C3/25,BF$2,($K3+1)/0.25,4,3)/4</f>
        <v>26.2670259483738</v>
      </c>
      <c r="BG3" s="16" t="n">
        <f aca="false">PRICE($AH3,$L3-4*365,$C3/25,BG$2,($K3+1)/0.25,4,3)/4</f>
        <v>26.2397460913922</v>
      </c>
      <c r="BH3" s="16" t="n">
        <f aca="false">PRICE($AH3,$L3-4*365,$C3/25,BH$2,($K3+1)/0.25,4,3)/4</f>
        <v>26.2125016248157</v>
      </c>
      <c r="BI3" s="16" t="n">
        <f aca="false">PRICE($AH3,$L3-4*365,$C3/25,BI$2,($K3+1)/0.25,4,3)/4</f>
        <v>26.1852924938575</v>
      </c>
      <c r="BJ3" s="16" t="n">
        <f aca="false">PRICE($AH3,$L3-4*365,$C3/25,BJ$2,($K3+1)/0.25,4,3)/4</f>
        <v>26.1581186438292</v>
      </c>
      <c r="BK3" s="16" t="n">
        <f aca="false">PRICE($AH3,$L3-4*365,$C3/25,BK$2,($K3+1)/0.25,4,3)/4</f>
        <v>26.1309800201407</v>
      </c>
      <c r="BL3" s="16" t="n">
        <f aca="false">PRICE($AH3,$L3-4*365,$C3/25,BL$2,($K3+1)/0.25,4,3)/4</f>
        <v>26.1038765682997</v>
      </c>
      <c r="BM3" s="16" t="n">
        <f aca="false">PRICE($AH3,$L3-4*365,$C3/25,BM$2,($K3+1)/0.25,4,3)/4</f>
        <v>26.0768082339119</v>
      </c>
      <c r="BN3" s="16" t="n">
        <f aca="false">PRICE($AH3,$L3-4*365,$C3/25,BN$2,($K3+1)/0.25,4,3)/4</f>
        <v>26.0497749626806</v>
      </c>
      <c r="BO3" s="16" t="n">
        <f aca="false">PRICE($AH3,$L3-4*365,$C3/25,BO$2,($K3+1)/0.25,4,3)/4</f>
        <v>26.0227767004065</v>
      </c>
      <c r="BP3" s="16" t="n">
        <f aca="false">PRICE($AH3,$L3-4*365,$C3/25,BP$2,($K3+1)/0.25,4,3)/4</f>
        <v>25.9958133929876</v>
      </c>
      <c r="BQ3" s="16" t="n">
        <f aca="false">PRICE($AH3,$L3-4*365,$C3/25,BQ$2,($K3+1)/0.25,4,3)/4</f>
        <v>25.9688849864187</v>
      </c>
      <c r="BR3" s="16" t="n">
        <f aca="false">PRICE($AH3,$L3-4*365,$C3/25,BR$2,($K3+1)/0.25,4,3)/4</f>
        <v>25.9419914267917</v>
      </c>
      <c r="BS3" s="16" t="n">
        <f aca="false">PRICE($AH3,$L3-4*365,$C3/25,BS$2,($K3+1)/0.25,4,3)/4</f>
        <v>25.915132660295</v>
      </c>
      <c r="BT3" s="16" t="n">
        <f aca="false">PRICE($AH3,$L3-4*365,$C3/25,BT$2,($K3+1)/0.25,4,3)/4</f>
        <v>25.8883086332134</v>
      </c>
      <c r="BU3" s="16" t="n">
        <f aca="false">PRICE($AH3,$L3-4*365,$C3/25,BU$2,($K3+1)/0.25,4,3)/4</f>
        <v>25.861519291928</v>
      </c>
      <c r="BV3" s="16" t="n">
        <f aca="false">PRICE($AH3,$L3-4*365,$C3/25,BV$2,($K3+1)/0.25,4,3)/4</f>
        <v>25.834764582916</v>
      </c>
      <c r="BW3" s="16" t="n">
        <f aca="false">PRICE($AH3,$L3-4*365,$C3/25,BW$2,($K3+1)/0.25,4,3)/4</f>
        <v>25.8080444527502</v>
      </c>
      <c r="BX3" s="16" t="n">
        <f aca="false">PRICE($AH3,$L3-4*365,$C3/25,BX$2,($K3+1)/0.25,4,3)/4</f>
        <v>25.7813588480992</v>
      </c>
      <c r="BY3" s="16" t="n">
        <f aca="false">PRICE($AH3,$L3-4*365,$C3/25,BY$2,($K3+1)/0.25,4,3)/4</f>
        <v>25.7547077157272</v>
      </c>
      <c r="CA3" s="17" t="n">
        <f aca="false">MIN(M3,AI3,BE3)</f>
        <v>26.2943412506461</v>
      </c>
      <c r="CB3" s="17" t="n">
        <f aca="false">MIN(N3,AJ3,BF3)</f>
        <v>26.2670259483738</v>
      </c>
      <c r="CC3" s="17" t="n">
        <f aca="false">MIN(O3,AK3,BG3)</f>
        <v>26.2397460913922</v>
      </c>
      <c r="CD3" s="17" t="n">
        <f aca="false">MIN(P3,AL3,BH3)</f>
        <v>26.1300329871698</v>
      </c>
      <c r="CE3" s="17" t="n">
        <f aca="false">MIN(Q3,AM3,BI3)</f>
        <v>26.0141277170279</v>
      </c>
      <c r="CF3" s="17" t="n">
        <f aca="false">MIN(R3,AN3,BJ3)</f>
        <v>25.8988054569855</v>
      </c>
      <c r="CG3" s="17" t="n">
        <f aca="false">MIN(S3,AO3,BK3)</f>
        <v>25.7840630726705</v>
      </c>
      <c r="CH3" s="17" t="n">
        <f aca="false">MIN(T3,AP3,BL3)</f>
        <v>25.669897447464</v>
      </c>
      <c r="CI3" s="17" t="n">
        <f aca="false">MIN(U3,AQ3,BM3)</f>
        <v>25.5563054823945</v>
      </c>
      <c r="CJ3" s="17" t="n">
        <f aca="false">MIN(V3,AR3,BN3)</f>
        <v>25.4432840960339</v>
      </c>
      <c r="CK3" s="17" t="n">
        <f aca="false">MIN(W3,AS3,BO3)</f>
        <v>25.3308302243934</v>
      </c>
      <c r="CL3" s="17" t="n">
        <f aca="false">MIN(X3,AT3,BP3)</f>
        <v>25.2189408208194</v>
      </c>
      <c r="CM3" s="17" t="n">
        <f aca="false">MIN(Y3,AU3,BQ3)</f>
        <v>25.1076128558919</v>
      </c>
      <c r="CN3" s="17" t="n">
        <f aca="false">MIN(Z3,AV3,BR3)</f>
        <v>24.9968433173214</v>
      </c>
      <c r="CO3" s="17" t="n">
        <f aca="false">MIN(AA3,AW3,BS3)</f>
        <v>24.537037037037</v>
      </c>
      <c r="CP3" s="17" t="n">
        <f aca="false">MIN(AB3,AX3,BT3)</f>
        <v>24.0909090909091</v>
      </c>
      <c r="CQ3" s="17" t="n">
        <f aca="false">MIN(AC3,AY3,BU3)</f>
        <v>23.6607142857143</v>
      </c>
      <c r="CR3" s="17" t="n">
        <f aca="false">MIN(AD3,AZ3,BV3)</f>
        <v>23.2456140350877</v>
      </c>
      <c r="CS3" s="17" t="n">
        <f aca="false">MIN(AE3,BA3,BW3)</f>
        <v>22.8448275862069</v>
      </c>
      <c r="CT3" s="17" t="n">
        <f aca="false">MIN(AF3,BB3,BX3)</f>
        <v>22.4576271186441</v>
      </c>
      <c r="CU3" s="17" t="n">
        <f aca="false">MIN(AG3,BC3,BY3)</f>
        <v>22.0833333333333</v>
      </c>
      <c r="CW3" s="10" t="n">
        <f aca="false">(CA3+$C3)/$B3-1</f>
        <v>0.0336579809373521</v>
      </c>
      <c r="CX3" s="10" t="n">
        <f aca="false">(CB3+$C3)/$B3-1</f>
        <v>0.0326357016606975</v>
      </c>
      <c r="CY3" s="10" t="n">
        <f aca="false">(CC3+$C3)/$B3-1</f>
        <v>0.0316147489293492</v>
      </c>
      <c r="CZ3" s="10" t="n">
        <f aca="false">(CD3+$C3)/$B3-1</f>
        <v>0.0275087195797068</v>
      </c>
      <c r="DA3" s="10" t="n">
        <f aca="false">(CE3+$C3)/$B3-1</f>
        <v>0.0231709474935604</v>
      </c>
      <c r="DB3" s="10" t="n">
        <f aca="false">(CF3+$C3)/$B3-1</f>
        <v>0.0188549946476615</v>
      </c>
      <c r="DC3" s="10" t="n">
        <f aca="false">(CG3+$C3)/$B3-1</f>
        <v>0.0145607437376687</v>
      </c>
      <c r="DD3" s="10" t="n">
        <f aca="false">(CH3+$C3)/$B3-1</f>
        <v>0.0102880781236527</v>
      </c>
      <c r="DE3" s="10" t="n">
        <f aca="false">(CI3+$C3)/$B3-1</f>
        <v>0.00603688182614071</v>
      </c>
      <c r="DF3" s="10" t="n">
        <f aca="false">(CJ3+$C3)/$B3-1</f>
        <v>0.00180703952222783</v>
      </c>
      <c r="DG3" s="10" t="n">
        <f aca="false">(CK3+$C3)/$B3-1</f>
        <v>-0.00240156345833165</v>
      </c>
      <c r="DH3" s="10" t="n">
        <f aca="false">(CL3+$C3)/$B3-1</f>
        <v>-0.00658904113700021</v>
      </c>
      <c r="DI3" s="10" t="n">
        <f aca="false">(CM3+$C3)/$B3-1</f>
        <v>-0.0107555068902746</v>
      </c>
      <c r="DJ3" s="10" t="n">
        <f aca="false">(CN3+$C3)/$B3-1</f>
        <v>-0.01490107345354</v>
      </c>
      <c r="DK3" s="10" t="n">
        <f aca="false">(CO3+$C3)/$B3-1</f>
        <v>-0.0321093923264583</v>
      </c>
      <c r="DL3" s="10" t="n">
        <f aca="false">(CP3+$C3)/$B3-1</f>
        <v>-0.0488057974959173</v>
      </c>
      <c r="DM3" s="10" t="n">
        <f aca="false">(CQ3+$C3)/$B3-1</f>
        <v>-0.0649059024807527</v>
      </c>
      <c r="DN3" s="10" t="n">
        <f aca="false">(CR3+$C3)/$B3-1</f>
        <v>-0.0804410915012082</v>
      </c>
      <c r="DO3" s="10" t="n">
        <f aca="false">(CS3+$C3)/$B3-1</f>
        <v>-0.0954405843485443</v>
      </c>
      <c r="DP3" s="10" t="n">
        <f aca="false">(CT3+$C3)/$B3-1</f>
        <v>-0.109931619811225</v>
      </c>
      <c r="DQ3" s="10" t="n">
        <f aca="false">(CU3+$C3)/$B3-1</f>
        <v>-0.123939620758483</v>
      </c>
    </row>
    <row r="4" customFormat="false" ht="12.75" hidden="false" customHeight="false" outlineLevel="0" collapsed="false">
      <c r="A4" s="0" t="s">
        <v>25</v>
      </c>
      <c r="B4" s="0" t="n">
        <v>24.94</v>
      </c>
      <c r="C4" s="0" t="n">
        <v>1.125</v>
      </c>
      <c r="D4" s="11" t="n">
        <v>0.047672</v>
      </c>
      <c r="E4" s="12" t="n">
        <v>39196</v>
      </c>
      <c r="F4" s="11" t="n">
        <v>0.045325</v>
      </c>
      <c r="G4" s="0" t="s">
        <v>23</v>
      </c>
      <c r="H4" s="13" t="n">
        <v>2294167</v>
      </c>
      <c r="I4" s="0" t="n">
        <v>16.34</v>
      </c>
      <c r="J4" s="0" t="s">
        <v>24</v>
      </c>
      <c r="K4" s="0" t="n">
        <v>25</v>
      </c>
      <c r="L4" s="12" t="n">
        <v>42425</v>
      </c>
      <c r="M4" s="14" t="n">
        <f aca="false">$C4/M$2</f>
        <v>28.125</v>
      </c>
      <c r="N4" s="14" t="n">
        <f aca="false">$C4/N$2</f>
        <v>27.4390243902439</v>
      </c>
      <c r="O4" s="14" t="n">
        <f aca="false">$C4/O$2</f>
        <v>26.7857142857143</v>
      </c>
      <c r="P4" s="14" t="n">
        <f aca="false">$C4/P$2</f>
        <v>26.1627906976744</v>
      </c>
      <c r="Q4" s="14" t="n">
        <f aca="false">$C4/Q$2</f>
        <v>25.5681818181818</v>
      </c>
      <c r="R4" s="14" t="n">
        <f aca="false">$C4/R$2</f>
        <v>25</v>
      </c>
      <c r="S4" s="14" t="n">
        <f aca="false">$C4/S$2</f>
        <v>24.4565217391304</v>
      </c>
      <c r="T4" s="14" t="n">
        <f aca="false">$C4/T$2</f>
        <v>23.936170212766</v>
      </c>
      <c r="U4" s="14" t="n">
        <f aca="false">$C4/U$2</f>
        <v>23.4375</v>
      </c>
      <c r="V4" s="14" t="n">
        <f aca="false">$C4/V$2</f>
        <v>22.9591836734694</v>
      </c>
      <c r="W4" s="14" t="n">
        <f aca="false">$C4/W$2</f>
        <v>22.5</v>
      </c>
      <c r="X4" s="14" t="n">
        <f aca="false">$C4/X$2</f>
        <v>22.0588235294118</v>
      </c>
      <c r="Y4" s="14" t="n">
        <f aca="false">$C4/Y$2</f>
        <v>21.6346153846154</v>
      </c>
      <c r="Z4" s="14" t="n">
        <f aca="false">$C4/Z$2</f>
        <v>21.2264150943396</v>
      </c>
      <c r="AA4" s="14" t="n">
        <f aca="false">$C4/AA$2</f>
        <v>20.8333333333333</v>
      </c>
      <c r="AB4" s="14" t="n">
        <f aca="false">$C4/AB$2</f>
        <v>20.4545454545455</v>
      </c>
      <c r="AC4" s="14" t="n">
        <f aca="false">$C4/AC$2</f>
        <v>20.0892857142857</v>
      </c>
      <c r="AD4" s="14" t="n">
        <f aca="false">$C4/AD$2</f>
        <v>19.7368421052632</v>
      </c>
      <c r="AE4" s="14" t="n">
        <f aca="false">$C4/AE$2</f>
        <v>19.3965517241379</v>
      </c>
      <c r="AF4" s="14" t="n">
        <f aca="false">$C4/AF$2</f>
        <v>19.0677966101695</v>
      </c>
      <c r="AG4" s="14" t="n">
        <f aca="false">$C4/AG$2</f>
        <v>18.75</v>
      </c>
      <c r="AH4" s="12" t="n">
        <v>39478</v>
      </c>
      <c r="AI4" s="15" t="n">
        <f aca="false">PRICE($AH4,$L4,$C4/25,AI$2,$K4/0.25,4,3)/4</f>
        <v>25.8557720411778</v>
      </c>
      <c r="AJ4" s="15" t="n">
        <f aca="false">PRICE($AH4,$L4,$C4/25,AJ$2,$K4/0.25,4,3)/4</f>
        <v>25.6814186076894</v>
      </c>
      <c r="AK4" s="15" t="n">
        <f aca="false">PRICE($AH4,$L4,$C4/25,AK$2,$K4/0.25,4,3)/4</f>
        <v>25.5084132052821</v>
      </c>
      <c r="AL4" s="15" t="n">
        <f aca="false">PRICE($AH4,$L4,$C4/25,AL$2,$K4/0.25,4,3)/4</f>
        <v>25.3367447849977</v>
      </c>
      <c r="AM4" s="15" t="n">
        <f aca="false">PRICE($AH4,$L4,$C4/25,AM$2,$K4/0.25,4,3)/4</f>
        <v>25.1664023921719</v>
      </c>
      <c r="AN4" s="15" t="n">
        <f aca="false">PRICE($AH4,$L4,$C4/25,AN$2,$K4/0.25,4,3)/4</f>
        <v>24.9973751656001</v>
      </c>
      <c r="AO4" s="15" t="n">
        <f aca="false">PRICE($AH4,$L4,$C4/25,AO$2,$K4/0.25,4,3)/4</f>
        <v>24.8296523367142</v>
      </c>
      <c r="AP4" s="15" t="n">
        <f aca="false">PRICE($AH4,$L4,$C4/25,AP$2,$K4/0.25,4,3)/4</f>
        <v>24.6632232287648</v>
      </c>
      <c r="AQ4" s="15" t="n">
        <f aca="false">PRICE($AH4,$L4,$C4/25,AQ$2,$K4/0.25,4,3)/4</f>
        <v>24.4980772560109</v>
      </c>
      <c r="AR4" s="15" t="n">
        <f aca="false">PRICE($AH4,$L4,$C4/25,AR$2,$K4/0.25,4,3)/4</f>
        <v>24.3342039229187</v>
      </c>
      <c r="AS4" s="15" t="n">
        <f aca="false">PRICE($AH4,$L4,$C4/25,AS$2,$K4/0.25,4,3)/4</f>
        <v>24.1715928233654</v>
      </c>
      <c r="AT4" s="15" t="n">
        <f aca="false">PRICE($AH4,$L4,$C4/25,AT$2,$K4/0.25,4,3)/4</f>
        <v>24.0102336398518</v>
      </c>
      <c r="AU4" s="15" t="n">
        <f aca="false">PRICE($AH4,$L4,$C4/25,AU$2,$K4/0.25,4,3)/4</f>
        <v>23.8501161427217</v>
      </c>
      <c r="AV4" s="15" t="n">
        <f aca="false">PRICE($AH4,$L4,$C4/25,AV$2,$K4/0.25,4,3)/4</f>
        <v>23.6912301893874</v>
      </c>
      <c r="AW4" s="15" t="n">
        <f aca="false">PRICE($AH4,$L4,$C4/25,AW$2,$K4/0.25,4,3)/4</f>
        <v>23.5335657235645</v>
      </c>
      <c r="AX4" s="15" t="n">
        <f aca="false">PRICE($AH4,$L4,$C4/25,AX$2,$K4/0.25,4,3)/4</f>
        <v>23.3771127745111</v>
      </c>
      <c r="AY4" s="15" t="n">
        <f aca="false">PRICE($AH4,$L4,$C4/25,AY$2,$K4/0.25,4,3)/4</f>
        <v>23.2218614562752</v>
      </c>
      <c r="AZ4" s="15" t="n">
        <f aca="false">PRICE($AH4,$L4,$C4/25,AZ$2,$K4/0.25,4,3)/4</f>
        <v>23.0678019669493</v>
      </c>
      <c r="BA4" s="15" t="n">
        <f aca="false">PRICE($AH4,$L4,$C4/25,BA$2,$K4/0.25,4,3)/4</f>
        <v>22.9149245879307</v>
      </c>
      <c r="BB4" s="15" t="n">
        <f aca="false">PRICE($AH4,$L4,$C4/25,BB$2,$K4/0.25,4,3)/4</f>
        <v>22.763219683189</v>
      </c>
      <c r="BC4" s="15" t="n">
        <f aca="false">PRICE($AH4,$L4,$C4/25,BC$2,$K4/0.25,4,3)/4</f>
        <v>22.6126776985411</v>
      </c>
      <c r="BE4" s="16" t="n">
        <f aca="false">PRICE($AH4,$L4-4*365,$C4/25,BE$2,($K4+1)/0.25,4,3)/4</f>
        <v>26.3152886104148</v>
      </c>
      <c r="BF4" s="16" t="n">
        <f aca="false">PRICE($AH4,$L4-4*365,$C4/25,BF$2,($K4+1)/0.25,4,3)/4</f>
        <v>26.217586552994</v>
      </c>
      <c r="BG4" s="16" t="n">
        <f aca="false">PRICE($AH4,$L4-4*365,$C4/25,BG$2,($K4+1)/0.25,4,3)/4</f>
        <v>26.1202901343487</v>
      </c>
      <c r="BH4" s="16" t="n">
        <f aca="false">PRICE($AH4,$L4-4*365,$C4/25,BH$2,($K4+1)/0.25,4,3)/4</f>
        <v>26.0233975486629</v>
      </c>
      <c r="BI4" s="16" t="n">
        <f aca="false">PRICE($AH4,$L4-4*365,$C4/25,BI$2,($K4+1)/0.25,4,3)/4</f>
        <v>25.9269069986447</v>
      </c>
      <c r="BJ4" s="16" t="n">
        <f aca="false">PRICE($AH4,$L4-4*365,$C4/25,BJ$2,($K4+1)/0.25,4,3)/4</f>
        <v>25.8308166954833</v>
      </c>
      <c r="BK4" s="16" t="n">
        <f aca="false">PRICE($AH4,$L4-4*365,$C4/25,BK$2,($K4+1)/0.25,4,3)/4</f>
        <v>25.7351248588071</v>
      </c>
      <c r="BL4" s="16" t="n">
        <f aca="false">PRICE($AH4,$L4-4*365,$C4/25,BL$2,($K4+1)/0.25,4,3)/4</f>
        <v>25.6398297166419</v>
      </c>
      <c r="BM4" s="16" t="n">
        <f aca="false">PRICE($AH4,$L4-4*365,$C4/25,BM$2,($K4+1)/0.25,4,3)/4</f>
        <v>25.5449295053686</v>
      </c>
      <c r="BN4" s="16" t="n">
        <f aca="false">PRICE($AH4,$L4-4*365,$C4/25,BN$2,($K4+1)/0.25,4,3)/4</f>
        <v>25.4504224696823</v>
      </c>
      <c r="BO4" s="16" t="n">
        <f aca="false">PRICE($AH4,$L4-4*365,$C4/25,BO$2,($K4+1)/0.25,4,3)/4</f>
        <v>25.3563068625505</v>
      </c>
      <c r="BP4" s="16" t="n">
        <f aca="false">PRICE($AH4,$L4-4*365,$C4/25,BP$2,($K4+1)/0.25,4,3)/4</f>
        <v>25.2625809451718</v>
      </c>
      <c r="BQ4" s="16" t="n">
        <f aca="false">PRICE($AH4,$L4-4*365,$C4/25,BQ$2,($K4+1)/0.25,4,3)/4</f>
        <v>25.1692429869359</v>
      </c>
      <c r="BR4" s="16" t="n">
        <f aca="false">PRICE($AH4,$L4-4*365,$C4/25,BR$2,($K4+1)/0.25,4,3)/4</f>
        <v>25.0762912653819</v>
      </c>
      <c r="BS4" s="16" t="n">
        <f aca="false">PRICE($AH4,$L4-4*365,$C4/25,BS$2,($K4+1)/0.25,4,3)/4</f>
        <v>24.9837240661584</v>
      </c>
      <c r="BT4" s="16" t="n">
        <f aca="false">PRICE($AH4,$L4-4*365,$C4/25,BT$2,($K4+1)/0.25,4,3)/4</f>
        <v>24.8915396829832</v>
      </c>
      <c r="BU4" s="16" t="n">
        <f aca="false">PRICE($AH4,$L4-4*365,$C4/25,BU$2,($K4+1)/0.25,4,3)/4</f>
        <v>24.7997364176029</v>
      </c>
      <c r="BV4" s="16" t="n">
        <f aca="false">PRICE($AH4,$L4-4*365,$C4/25,BV$2,($K4+1)/0.25,4,3)/4</f>
        <v>24.7083125797536</v>
      </c>
      <c r="BW4" s="16" t="n">
        <f aca="false">PRICE($AH4,$L4-4*365,$C4/25,BW$2,($K4+1)/0.25,4,3)/4</f>
        <v>24.6172664871208</v>
      </c>
      <c r="BX4" s="16" t="n">
        <f aca="false">PRICE($AH4,$L4-4*365,$C4/25,BX$2,($K4+1)/0.25,4,3)/4</f>
        <v>24.5265964653</v>
      </c>
      <c r="BY4" s="16" t="n">
        <f aca="false">PRICE($AH4,$L4-4*365,$C4/25,BY$2,($K4+1)/0.25,4,3)/4</f>
        <v>24.4363008477581</v>
      </c>
      <c r="CA4" s="17" t="n">
        <f aca="false">MIN(M4,AI4,BE4)</f>
        <v>25.8557720411778</v>
      </c>
      <c r="CB4" s="17" t="n">
        <f aca="false">MIN(N4,AJ4,BF4)</f>
        <v>25.6814186076894</v>
      </c>
      <c r="CC4" s="17" t="n">
        <f aca="false">MIN(O4,AK4,BG4)</f>
        <v>25.5084132052821</v>
      </c>
      <c r="CD4" s="17" t="n">
        <f aca="false">MIN(P4,AL4,BH4)</f>
        <v>25.3367447849977</v>
      </c>
      <c r="CE4" s="17" t="n">
        <f aca="false">MIN(Q4,AM4,BI4)</f>
        <v>25.1664023921719</v>
      </c>
      <c r="CF4" s="17" t="n">
        <f aca="false">MIN(R4,AN4,BJ4)</f>
        <v>24.9973751656001</v>
      </c>
      <c r="CG4" s="17" t="n">
        <f aca="false">MIN(S4,AO4,BK4)</f>
        <v>24.4565217391304</v>
      </c>
      <c r="CH4" s="17" t="n">
        <f aca="false">MIN(T4,AP4,BL4)</f>
        <v>23.936170212766</v>
      </c>
      <c r="CI4" s="17" t="n">
        <f aca="false">MIN(U4,AQ4,BM4)</f>
        <v>23.4375</v>
      </c>
      <c r="CJ4" s="17" t="n">
        <f aca="false">MIN(V4,AR4,BN4)</f>
        <v>22.9591836734694</v>
      </c>
      <c r="CK4" s="17" t="n">
        <f aca="false">MIN(W4,AS4,BO4)</f>
        <v>22.5</v>
      </c>
      <c r="CL4" s="17" t="n">
        <f aca="false">MIN(X4,AT4,BP4)</f>
        <v>22.0588235294118</v>
      </c>
      <c r="CM4" s="17" t="n">
        <f aca="false">MIN(Y4,AU4,BQ4)</f>
        <v>21.6346153846154</v>
      </c>
      <c r="CN4" s="17" t="n">
        <f aca="false">MIN(Z4,AV4,BR4)</f>
        <v>21.2264150943396</v>
      </c>
      <c r="CO4" s="17" t="n">
        <f aca="false">MIN(AA4,AW4,BS4)</f>
        <v>20.8333333333333</v>
      </c>
      <c r="CP4" s="17" t="n">
        <f aca="false">MIN(AB4,AX4,BT4)</f>
        <v>20.4545454545455</v>
      </c>
      <c r="CQ4" s="17" t="n">
        <f aca="false">MIN(AC4,AY4,BU4)</f>
        <v>20.0892857142857</v>
      </c>
      <c r="CR4" s="17" t="n">
        <f aca="false">MIN(AD4,AZ4,BV4)</f>
        <v>19.7368421052632</v>
      </c>
      <c r="CS4" s="17" t="n">
        <f aca="false">MIN(AE4,BA4,BW4)</f>
        <v>19.3965517241379</v>
      </c>
      <c r="CT4" s="17" t="n">
        <f aca="false">MIN(AF4,BB4,BX4)</f>
        <v>19.0677966101695</v>
      </c>
      <c r="CU4" s="17" t="n">
        <f aca="false">MIN(AG4,BC4,BY4)</f>
        <v>18.75</v>
      </c>
      <c r="CW4" s="10" t="n">
        <f aca="false">(CA4+$C4)/$B4-1</f>
        <v>0.0818272670881219</v>
      </c>
      <c r="CX4" s="10" t="n">
        <f aca="false">(CB4+$C4)/$B4-1</f>
        <v>0.0748363515512995</v>
      </c>
      <c r="CY4" s="10" t="n">
        <f aca="false">(CC4+$C4)/$B4-1</f>
        <v>0.0678994869800353</v>
      </c>
      <c r="CZ4" s="10" t="n">
        <f aca="false">(CD4+$C4)/$B4-1</f>
        <v>0.0610162303527562</v>
      </c>
      <c r="DA4" s="10" t="n">
        <f aca="false">(CE4+$C4)/$B4-1</f>
        <v>0.0541861424287058</v>
      </c>
      <c r="DB4" s="10" t="n">
        <f aca="false">(CF4+$C4)/$B4-1</f>
        <v>0.0474087877145193</v>
      </c>
      <c r="DC4" s="10" t="n">
        <f aca="false">(CG4+$C4)/$B4-1</f>
        <v>0.0257226038143719</v>
      </c>
      <c r="DD4" s="10" t="n">
        <f aca="false">(CH4+$C4)/$B4-1</f>
        <v>0.0048584688358444</v>
      </c>
      <c r="DE4" s="10" t="n">
        <f aca="false">(CI4+$C4)/$B4-1</f>
        <v>-0.0151363271852446</v>
      </c>
      <c r="DF4" s="10" t="n">
        <f aca="false">(CJ4+$C4)/$B4-1</f>
        <v>-0.0343150090830239</v>
      </c>
      <c r="DG4" s="10" t="n">
        <f aca="false">(CK4+$C4)/$B4-1</f>
        <v>-0.0527265437048918</v>
      </c>
      <c r="DH4" s="10" t="n">
        <f aca="false">(CL4+$C4)/$B4-1</f>
        <v>-0.0704160573611964</v>
      </c>
      <c r="DI4" s="10" t="n">
        <f aca="false">(CM4+$C4)/$B4-1</f>
        <v>-0.087425205107643</v>
      </c>
      <c r="DJ4" s="10" t="n">
        <f aca="false">(CN4+$C4)/$B4-1</f>
        <v>-0.103792498222148</v>
      </c>
      <c r="DK4" s="10" t="n">
        <f aca="false">(CO4+$C4)/$B4-1</f>
        <v>-0.119553595295376</v>
      </c>
      <c r="DL4" s="10" t="n">
        <f aca="false">(CP4+$C4)/$B4-1</f>
        <v>-0.13474156156594</v>
      </c>
      <c r="DM4" s="10" t="n">
        <f aca="false">(CQ4+$C4)/$B4-1</f>
        <v>-0.149387100469699</v>
      </c>
      <c r="DN4" s="10" t="n">
        <f aca="false">(CR4+$C4)/$B4-1</f>
        <v>-0.163518760815431</v>
      </c>
      <c r="DO4" s="10" t="n">
        <f aca="false">(CS4+$C4)/$B4-1</f>
        <v>-0.177163122528551</v>
      </c>
      <c r="DP4" s="10" t="n">
        <f aca="false">(CT4+$C4)/$B4-1</f>
        <v>-0.190344963505634</v>
      </c>
      <c r="DQ4" s="10" t="n">
        <f aca="false">(CU4+$C4)/$B4-1</f>
        <v>-0.20308740978348</v>
      </c>
    </row>
    <row r="5" customFormat="false" ht="12.75" hidden="false" customHeight="false" outlineLevel="0" collapsed="false">
      <c r="A5" s="0" t="s">
        <v>26</v>
      </c>
      <c r="B5" s="0" t="n">
        <v>27.05</v>
      </c>
      <c r="C5" s="0" t="n">
        <v>1.313</v>
      </c>
      <c r="D5" s="11" t="n">
        <v>0.042381</v>
      </c>
      <c r="E5" s="12" t="n">
        <v>39169</v>
      </c>
      <c r="F5" s="11" t="n">
        <v>0.039039</v>
      </c>
      <c r="G5" s="0" t="s">
        <v>23</v>
      </c>
      <c r="H5" s="13" t="n">
        <v>126791</v>
      </c>
      <c r="I5" s="0" t="n">
        <v>5.77</v>
      </c>
      <c r="J5" s="0" t="s">
        <v>24</v>
      </c>
      <c r="K5" s="0" t="n">
        <v>25</v>
      </c>
      <c r="L5" s="12" t="n">
        <v>41576</v>
      </c>
      <c r="M5" s="14" t="n">
        <f aca="false">$C5/M$2</f>
        <v>32.825</v>
      </c>
      <c r="N5" s="14" t="n">
        <f aca="false">$C5/N$2</f>
        <v>32.0243902439024</v>
      </c>
      <c r="O5" s="14" t="n">
        <f aca="false">$C5/O$2</f>
        <v>31.2619047619048</v>
      </c>
      <c r="P5" s="14" t="n">
        <f aca="false">$C5/P$2</f>
        <v>30.5348837209302</v>
      </c>
      <c r="Q5" s="14" t="n">
        <f aca="false">$C5/Q$2</f>
        <v>29.8409090909091</v>
      </c>
      <c r="R5" s="14" t="n">
        <f aca="false">$C5/R$2</f>
        <v>29.1777777777778</v>
      </c>
      <c r="S5" s="14" t="n">
        <f aca="false">$C5/S$2</f>
        <v>28.5434782608696</v>
      </c>
      <c r="T5" s="14" t="n">
        <f aca="false">$C5/T$2</f>
        <v>27.936170212766</v>
      </c>
      <c r="U5" s="14" t="n">
        <f aca="false">$C5/U$2</f>
        <v>27.3541666666667</v>
      </c>
      <c r="V5" s="14" t="n">
        <f aca="false">$C5/V$2</f>
        <v>26.7959183673469</v>
      </c>
      <c r="W5" s="14" t="n">
        <f aca="false">$C5/W$2</f>
        <v>26.26</v>
      </c>
      <c r="X5" s="14" t="n">
        <f aca="false">$C5/X$2</f>
        <v>25.7450980392157</v>
      </c>
      <c r="Y5" s="14" t="n">
        <f aca="false">$C5/Y$2</f>
        <v>25.25</v>
      </c>
      <c r="Z5" s="14" t="n">
        <f aca="false">$C5/Z$2</f>
        <v>24.7735849056604</v>
      </c>
      <c r="AA5" s="14" t="n">
        <f aca="false">$C5/AA$2</f>
        <v>24.3148148148148</v>
      </c>
      <c r="AB5" s="14" t="n">
        <f aca="false">$C5/AB$2</f>
        <v>23.8727272727273</v>
      </c>
      <c r="AC5" s="14" t="n">
        <f aca="false">$C5/AC$2</f>
        <v>23.4464285714286</v>
      </c>
      <c r="AD5" s="14" t="n">
        <f aca="false">$C5/AD$2</f>
        <v>23.0350877192982</v>
      </c>
      <c r="AE5" s="14" t="n">
        <f aca="false">$C5/AE$2</f>
        <v>22.6379310344828</v>
      </c>
      <c r="AF5" s="14" t="n">
        <f aca="false">$C5/AF$2</f>
        <v>22.2542372881356</v>
      </c>
      <c r="AG5" s="14" t="n">
        <f aca="false">$C5/AG$2</f>
        <v>21.8833333333333</v>
      </c>
      <c r="AH5" s="12" t="n">
        <v>39478</v>
      </c>
      <c r="AI5" s="15" t="n">
        <f aca="false">PRICE($AH5,$L5,$C5/25,AI$2,$K5/0.25,4,3)/4</f>
        <v>26.6000007740828</v>
      </c>
      <c r="AJ5" s="15" t="n">
        <f aca="false">PRICE($AH5,$L5,$C5/25,AJ$2,$K5/0.25,4,3)/4</f>
        <v>26.4680743353157</v>
      </c>
      <c r="AK5" s="15" t="n">
        <f aca="false">PRICE($AH5,$L5,$C5/25,AK$2,$K5/0.25,4,3)/4</f>
        <v>26.3368922828873</v>
      </c>
      <c r="AL5" s="15" t="n">
        <f aca="false">PRICE($AH5,$L5,$C5/25,AL$2,$K5/0.25,4,3)/4</f>
        <v>26.2064501395595</v>
      </c>
      <c r="AM5" s="15" t="n">
        <f aca="false">PRICE($AH5,$L5,$C5/25,AM$2,$K5/0.25,4,3)/4</f>
        <v>26.0767434563629</v>
      </c>
      <c r="AN5" s="15" t="n">
        <f aca="false">PRICE($AH5,$L5,$C5/25,AN$2,$K5/0.25,4,3)/4</f>
        <v>25.9477678124096</v>
      </c>
      <c r="AO5" s="15" t="n">
        <f aca="false">PRICE($AH5,$L5,$C5/25,AO$2,$K5/0.25,4,3)/4</f>
        <v>25.8195188147087</v>
      </c>
      <c r="AP5" s="15" t="n">
        <f aca="false">PRICE($AH5,$L5,$C5/25,AP$2,$K5/0.25,4,3)/4</f>
        <v>25.6919920979831</v>
      </c>
      <c r="AQ5" s="15" t="n">
        <f aca="false">PRICE($AH5,$L5,$C5/25,AQ$2,$K5/0.25,4,3)/4</f>
        <v>25.565183324486</v>
      </c>
      <c r="AR5" s="15" t="n">
        <f aca="false">PRICE($AH5,$L5,$C5/25,AR$2,$K5/0.25,4,3)/4</f>
        <v>25.4390881838207</v>
      </c>
      <c r="AS5" s="15" t="n">
        <f aca="false">PRICE($AH5,$L5,$C5/25,AS$2,$K5/0.25,4,3)/4</f>
        <v>25.3137023927607</v>
      </c>
      <c r="AT5" s="15" t="n">
        <f aca="false">PRICE($AH5,$L5,$C5/25,AT$2,$K5/0.25,4,3)/4</f>
        <v>25.1890216950699</v>
      </c>
      <c r="AU5" s="15" t="n">
        <f aca="false">PRICE($AH5,$L5,$C5/25,AU$2,$K5/0.25,4,3)/4</f>
        <v>25.0650418613268</v>
      </c>
      <c r="AV5" s="15" t="n">
        <f aca="false">PRICE($AH5,$L5,$C5/25,AV$2,$K5/0.25,4,3)/4</f>
        <v>24.9417586887467</v>
      </c>
      <c r="AW5" s="15" t="n">
        <f aca="false">PRICE($AH5,$L5,$C5/25,AW$2,$K5/0.25,4,3)/4</f>
        <v>24.8191680010079</v>
      </c>
      <c r="AX5" s="15" t="n">
        <f aca="false">PRICE($AH5,$L5,$C5/25,AX$2,$K5/0.25,4,3)/4</f>
        <v>24.6972656480771</v>
      </c>
      <c r="AY5" s="15" t="n">
        <f aca="false">PRICE($AH5,$L5,$C5/25,AY$2,$K5/0.25,4,3)/4</f>
        <v>24.5760475060368</v>
      </c>
      <c r="AZ5" s="15" t="n">
        <f aca="false">PRICE($AH5,$L5,$C5/25,AZ$2,$K5/0.25,4,3)/4</f>
        <v>24.4555094769143</v>
      </c>
      <c r="BA5" s="15" t="n">
        <f aca="false">PRICE($AH5,$L5,$C5/25,BA$2,$K5/0.25,4,3)/4</f>
        <v>24.3356474885109</v>
      </c>
      <c r="BB5" s="15" t="n">
        <f aca="false">PRICE($AH5,$L5,$C5/25,BB$2,$K5/0.25,4,3)/4</f>
        <v>24.2164574942329</v>
      </c>
      <c r="BC5" s="15" t="n">
        <f aca="false">PRICE($AH5,$L5,$C5/25,BC$2,$K5/0.25,4,3)/4</f>
        <v>24.0979354729237</v>
      </c>
      <c r="BE5" s="16" t="n">
        <f aca="false">PRICE($AH5,$L5-4*365,$C5/25,BE$2,($K5+1)/0.25,4,3)/4</f>
        <v>26.4592088071839</v>
      </c>
      <c r="BF5" s="16" t="n">
        <f aca="false">PRICE($AH5,$L5-4*365,$C5/25,BF$2,($K5+1)/0.25,4,3)/4</f>
        <v>26.4151521348907</v>
      </c>
      <c r="BG5" s="16" t="n">
        <f aca="false">PRICE($AH5,$L5-4*365,$C5/25,BG$2,($K5+1)/0.25,4,3)/4</f>
        <v>26.3711813668244</v>
      </c>
      <c r="BH5" s="16" t="n">
        <f aca="false">PRICE($AH5,$L5-4*365,$C5/25,BH$2,($K5+1)/0.25,4,3)/4</f>
        <v>26.3272963133812</v>
      </c>
      <c r="BI5" s="16" t="n">
        <f aca="false">PRICE($AH5,$L5-4*365,$C5/25,BI$2,($K5+1)/0.25,4,3)/4</f>
        <v>26.2834967854234</v>
      </c>
      <c r="BJ5" s="16" t="n">
        <f aca="false">PRICE($AH5,$L5-4*365,$C5/25,BJ$2,($K5+1)/0.25,4,3)/4</f>
        <v>26.2397825942781</v>
      </c>
      <c r="BK5" s="16" t="n">
        <f aca="false">PRICE($AH5,$L5-4*365,$C5/25,BK$2,($K5+1)/0.25,4,3)/4</f>
        <v>26.1961535517361</v>
      </c>
      <c r="BL5" s="16" t="n">
        <f aca="false">PRICE($AH5,$L5-4*365,$C5/25,BL$2,($K5+1)/0.25,4,3)/4</f>
        <v>26.1526094700505</v>
      </c>
      <c r="BM5" s="16" t="n">
        <f aca="false">PRICE($AH5,$L5-4*365,$C5/25,BM$2,($K5+1)/0.25,4,3)/4</f>
        <v>26.1091501619353</v>
      </c>
      <c r="BN5" s="16" t="n">
        <f aca="false">PRICE($AH5,$L5-4*365,$C5/25,BN$2,($K5+1)/0.25,4,3)/4</f>
        <v>26.0657754405647</v>
      </c>
      <c r="BO5" s="16" t="n">
        <f aca="false">PRICE($AH5,$L5-4*365,$C5/25,BO$2,($K5+1)/0.25,4,3)/4</f>
        <v>26.022485119571</v>
      </c>
      <c r="BP5" s="16" t="n">
        <f aca="false">PRICE($AH5,$L5-4*365,$C5/25,BP$2,($K5+1)/0.25,4,3)/4</f>
        <v>25.9792790130443</v>
      </c>
      <c r="BQ5" s="16" t="n">
        <f aca="false">PRICE($AH5,$L5-4*365,$C5/25,BQ$2,($K5+1)/0.25,4,3)/4</f>
        <v>25.9361569355306</v>
      </c>
      <c r="BR5" s="16" t="n">
        <f aca="false">PRICE($AH5,$L5-4*365,$C5/25,BR$2,($K5+1)/0.25,4,3)/4</f>
        <v>25.8931187020308</v>
      </c>
      <c r="BS5" s="16" t="n">
        <f aca="false">PRICE($AH5,$L5-4*365,$C5/25,BS$2,($K5+1)/0.25,4,3)/4</f>
        <v>25.8501641279993</v>
      </c>
      <c r="BT5" s="16" t="n">
        <f aca="false">PRICE($AH5,$L5-4*365,$C5/25,BT$2,($K5+1)/0.25,4,3)/4</f>
        <v>25.8072930293434</v>
      </c>
      <c r="BU5" s="16" t="n">
        <f aca="false">PRICE($AH5,$L5-4*365,$C5/25,BU$2,($K5+1)/0.25,4,3)/4</f>
        <v>25.764505222421</v>
      </c>
      <c r="BV5" s="16" t="n">
        <f aca="false">PRICE($AH5,$L5-4*365,$C5/25,BV$2,($K5+1)/0.25,4,3)/4</f>
        <v>25.7218005240404</v>
      </c>
      <c r="BW5" s="16" t="n">
        <f aca="false">PRICE($AH5,$L5-4*365,$C5/25,BW$2,($K5+1)/0.25,4,3)/4</f>
        <v>25.6791787514585</v>
      </c>
      <c r="BX5" s="16" t="n">
        <f aca="false">PRICE($AH5,$L5-4*365,$C5/25,BX$2,($K5+1)/0.25,4,3)/4</f>
        <v>25.6366397223799</v>
      </c>
      <c r="BY5" s="16" t="n">
        <f aca="false">PRICE($AH5,$L5-4*365,$C5/25,BY$2,($K5+1)/0.25,4,3)/4</f>
        <v>25.5941832549554</v>
      </c>
      <c r="CA5" s="17" t="n">
        <f aca="false">MIN(M5,AI5,BE5)</f>
        <v>26.4592088071839</v>
      </c>
      <c r="CB5" s="17" t="n">
        <f aca="false">MIN(N5,AJ5,BF5)</f>
        <v>26.4151521348907</v>
      </c>
      <c r="CC5" s="17" t="n">
        <f aca="false">MIN(O5,AK5,BG5)</f>
        <v>26.3368922828873</v>
      </c>
      <c r="CD5" s="17" t="n">
        <f aca="false">MIN(P5,AL5,BH5)</f>
        <v>26.2064501395595</v>
      </c>
      <c r="CE5" s="17" t="n">
        <f aca="false">MIN(Q5,AM5,BI5)</f>
        <v>26.0767434563629</v>
      </c>
      <c r="CF5" s="17" t="n">
        <f aca="false">MIN(R5,AN5,BJ5)</f>
        <v>25.9477678124096</v>
      </c>
      <c r="CG5" s="17" t="n">
        <f aca="false">MIN(S5,AO5,BK5)</f>
        <v>25.8195188147087</v>
      </c>
      <c r="CH5" s="17" t="n">
        <f aca="false">MIN(T5,AP5,BL5)</f>
        <v>25.6919920979831</v>
      </c>
      <c r="CI5" s="17" t="n">
        <f aca="false">MIN(U5,AQ5,BM5)</f>
        <v>25.565183324486</v>
      </c>
      <c r="CJ5" s="17" t="n">
        <f aca="false">MIN(V5,AR5,BN5)</f>
        <v>25.4390881838207</v>
      </c>
      <c r="CK5" s="17" t="n">
        <f aca="false">MIN(W5,AS5,BO5)</f>
        <v>25.3137023927607</v>
      </c>
      <c r="CL5" s="17" t="n">
        <f aca="false">MIN(X5,AT5,BP5)</f>
        <v>25.1890216950699</v>
      </c>
      <c r="CM5" s="17" t="n">
        <f aca="false">MIN(Y5,AU5,BQ5)</f>
        <v>25.0650418613268</v>
      </c>
      <c r="CN5" s="17" t="n">
        <f aca="false">MIN(Z5,AV5,BR5)</f>
        <v>24.7735849056604</v>
      </c>
      <c r="CO5" s="17" t="n">
        <f aca="false">MIN(AA5,AW5,BS5)</f>
        <v>24.3148148148148</v>
      </c>
      <c r="CP5" s="17" t="n">
        <f aca="false">MIN(AB5,AX5,BT5)</f>
        <v>23.8727272727273</v>
      </c>
      <c r="CQ5" s="17" t="n">
        <f aca="false">MIN(AC5,AY5,BU5)</f>
        <v>23.4464285714286</v>
      </c>
      <c r="CR5" s="17" t="n">
        <f aca="false">MIN(AD5,AZ5,BV5)</f>
        <v>23.0350877192982</v>
      </c>
      <c r="CS5" s="17" t="n">
        <f aca="false">MIN(AE5,BA5,BW5)</f>
        <v>22.6379310344828</v>
      </c>
      <c r="CT5" s="17" t="n">
        <f aca="false">MIN(AF5,BB5,BX5)</f>
        <v>22.2542372881356</v>
      </c>
      <c r="CU5" s="17" t="n">
        <f aca="false">MIN(AG5,BC5,BY5)</f>
        <v>21.8833333333333</v>
      </c>
      <c r="CW5" s="10" t="n">
        <f aca="false">(CA5+$C5)/$B5-1</f>
        <v>0.0266990316888678</v>
      </c>
      <c r="CX5" s="10" t="n">
        <f aca="false">(CB5+$C5)/$B5-1</f>
        <v>0.0250703192196187</v>
      </c>
      <c r="CY5" s="10" t="n">
        <f aca="false">(CC5+$C5)/$B5-1</f>
        <v>0.0221771638775343</v>
      </c>
      <c r="CZ5" s="10" t="n">
        <f aca="false">(CD5+$C5)/$B5-1</f>
        <v>0.0173549034957308</v>
      </c>
      <c r="DA5" s="10" t="n">
        <f aca="false">(CE5+$C5)/$B5-1</f>
        <v>0.0125598320282045</v>
      </c>
      <c r="DB5" s="10" t="n">
        <f aca="false">(CF5+$C5)/$B5-1</f>
        <v>0.00779178604101838</v>
      </c>
      <c r="DC5" s="10" t="n">
        <f aca="false">(CG5+$C5)/$B5-1</f>
        <v>0.00305060313156091</v>
      </c>
      <c r="DD5" s="10" t="n">
        <f aca="false">(CH5+$C5)/$B5-1</f>
        <v>-0.00166387807825896</v>
      </c>
      <c r="DE5" s="10" t="n">
        <f aca="false">(CI5+$C5)/$B5-1</f>
        <v>-0.00635181794876227</v>
      </c>
      <c r="DF5" s="10" t="n">
        <f aca="false">(CJ5+$C5)/$B5-1</f>
        <v>-0.0110133758291781</v>
      </c>
      <c r="DG5" s="10" t="n">
        <f aca="false">(CK5+$C5)/$B5-1</f>
        <v>-0.0156487100643012</v>
      </c>
      <c r="DH5" s="10" t="n">
        <f aca="false">(CL5+$C5)/$B5-1</f>
        <v>-0.0202579780011128</v>
      </c>
      <c r="DI5" s="10" t="n">
        <f aca="false">(CM5+$C5)/$B5-1</f>
        <v>-0.0248413359953131</v>
      </c>
      <c r="DJ5" s="10" t="n">
        <f aca="false">(CN5+$C5)/$B5-1</f>
        <v>-0.0356160848184703</v>
      </c>
      <c r="DK5" s="10" t="n">
        <f aca="false">(CO5+$C5)/$B5-1</f>
        <v>-0.0525761621140551</v>
      </c>
      <c r="DL5" s="10" t="n">
        <f aca="false">(CP5+$C5)/$B5-1</f>
        <v>-0.0689195093261638</v>
      </c>
      <c r="DM5" s="10" t="n">
        <f aca="false">(CQ5+$C5)/$B5-1</f>
        <v>-0.0846791655664114</v>
      </c>
      <c r="DN5" s="10" t="n">
        <f aca="false">(CR5+$C5)/$B5-1</f>
        <v>-0.0998858514122647</v>
      </c>
      <c r="DO5" s="10" t="n">
        <f aca="false">(CS5+$C5)/$B5-1</f>
        <v>-0.114568168780674</v>
      </c>
      <c r="DP5" s="10" t="n">
        <f aca="false">(CT5+$C5)/$B5-1</f>
        <v>-0.128752780475579</v>
      </c>
      <c r="DQ5" s="10" t="n">
        <f aca="false">(CU5+$C5)/$B5-1</f>
        <v>-0.142464571780653</v>
      </c>
    </row>
    <row r="6" customFormat="false" ht="12.75" hidden="false" customHeight="false" outlineLevel="0" collapsed="false">
      <c r="A6" s="0" t="s">
        <v>27</v>
      </c>
      <c r="B6" s="0" t="n">
        <v>25.9</v>
      </c>
      <c r="C6" s="0" t="n">
        <v>1.2</v>
      </c>
      <c r="D6" s="11" t="n">
        <v>0.046418</v>
      </c>
      <c r="E6" s="12" t="n">
        <v>39169</v>
      </c>
      <c r="F6" s="11" t="n">
        <v>0.042547</v>
      </c>
      <c r="G6" s="0" t="s">
        <v>23</v>
      </c>
      <c r="H6" s="13" t="n">
        <v>175275</v>
      </c>
      <c r="I6" s="0" t="n">
        <v>6.17</v>
      </c>
      <c r="J6" s="0" t="s">
        <v>24</v>
      </c>
      <c r="K6" s="0" t="n">
        <v>25</v>
      </c>
      <c r="L6" s="12" t="n">
        <v>41757</v>
      </c>
      <c r="M6" s="14" t="n">
        <f aca="false">$C6/M$2</f>
        <v>30</v>
      </c>
      <c r="N6" s="14" t="n">
        <f aca="false">$C6/N$2</f>
        <v>29.2682926829268</v>
      </c>
      <c r="O6" s="14" t="n">
        <f aca="false">$C6/O$2</f>
        <v>28.5714285714286</v>
      </c>
      <c r="P6" s="14" t="n">
        <f aca="false">$C6/P$2</f>
        <v>27.906976744186</v>
      </c>
      <c r="Q6" s="14" t="n">
        <f aca="false">$C6/Q$2</f>
        <v>27.2727272727273</v>
      </c>
      <c r="R6" s="14" t="n">
        <f aca="false">$C6/R$2</f>
        <v>26.6666666666667</v>
      </c>
      <c r="S6" s="14" t="n">
        <f aca="false">$C6/S$2</f>
        <v>26.0869565217391</v>
      </c>
      <c r="T6" s="14" t="n">
        <f aca="false">$C6/T$2</f>
        <v>25.531914893617</v>
      </c>
      <c r="U6" s="14" t="n">
        <f aca="false">$C6/U$2</f>
        <v>25</v>
      </c>
      <c r="V6" s="14" t="n">
        <f aca="false">$C6/V$2</f>
        <v>24.4897959183673</v>
      </c>
      <c r="W6" s="14" t="n">
        <f aca="false">$C6/W$2</f>
        <v>24</v>
      </c>
      <c r="X6" s="14" t="n">
        <f aca="false">$C6/X$2</f>
        <v>23.5294117647059</v>
      </c>
      <c r="Y6" s="14" t="n">
        <f aca="false">$C6/Y$2</f>
        <v>23.0769230769231</v>
      </c>
      <c r="Z6" s="14" t="n">
        <f aca="false">$C6/Z$2</f>
        <v>22.6415094339623</v>
      </c>
      <c r="AA6" s="14" t="n">
        <f aca="false">$C6/AA$2</f>
        <v>22.2222222222222</v>
      </c>
      <c r="AB6" s="14" t="n">
        <f aca="false">$C6/AB$2</f>
        <v>21.8181818181818</v>
      </c>
      <c r="AC6" s="14" t="n">
        <f aca="false">$C6/AC$2</f>
        <v>21.4285714285714</v>
      </c>
      <c r="AD6" s="14" t="n">
        <f aca="false">$C6/AD$2</f>
        <v>21.0526315789474</v>
      </c>
      <c r="AE6" s="14" t="n">
        <f aca="false">$C6/AE$2</f>
        <v>20.6896551724138</v>
      </c>
      <c r="AF6" s="14" t="n">
        <f aca="false">$C6/AF$2</f>
        <v>20.3389830508475</v>
      </c>
      <c r="AG6" s="14" t="n">
        <f aca="false">$C6/AG$2</f>
        <v>20</v>
      </c>
      <c r="AH6" s="12" t="n">
        <v>39478</v>
      </c>
      <c r="AI6" s="15" t="n">
        <f aca="false">PRICE($AH6,$L6,$C6/25,AI$2,$K6/0.25,4,3)/4</f>
        <v>26.1005465394574</v>
      </c>
      <c r="AJ6" s="15" t="n">
        <f aca="false">PRICE($AH6,$L6,$C6/25,AJ$2,$K6/0.25,4,3)/4</f>
        <v>25.9601102416296</v>
      </c>
      <c r="AK6" s="15" t="n">
        <f aca="false">PRICE($AH6,$L6,$C6/25,AK$2,$K6/0.25,4,3)/4</f>
        <v>25.8205315700848</v>
      </c>
      <c r="AL6" s="15" t="n">
        <f aca="false">PRICE($AH6,$L6,$C6/25,AL$2,$K6/0.25,4,3)/4</f>
        <v>25.6818049578097</v>
      </c>
      <c r="AM6" s="15" t="n">
        <f aca="false">PRICE($AH6,$L6,$C6/25,AM$2,$K6/0.25,4,3)/4</f>
        <v>25.5439248756201</v>
      </c>
      <c r="AN6" s="15" t="n">
        <f aca="false">PRICE($AH6,$L6,$C6/25,AN$2,$K6/0.25,4,3)/4</f>
        <v>25.4068858318924</v>
      </c>
      <c r="AO6" s="15" t="n">
        <f aca="false">PRICE($AH6,$L6,$C6/25,AO$2,$K6/0.25,4,3)/4</f>
        <v>25.2706823722984</v>
      </c>
      <c r="AP6" s="15" t="n">
        <f aca="false">PRICE($AH6,$L6,$C6/25,AP$2,$K6/0.25,4,3)/4</f>
        <v>25.1353090795419</v>
      </c>
      <c r="AQ6" s="15" t="n">
        <f aca="false">PRICE($AH6,$L6,$C6/25,AQ$2,$K6/0.25,4,3)/4</f>
        <v>25.0007605730965</v>
      </c>
      <c r="AR6" s="15" t="n">
        <f aca="false">PRICE($AH6,$L6,$C6/25,AR$2,$K6/0.25,4,3)/4</f>
        <v>24.8670315089469</v>
      </c>
      <c r="AS6" s="15" t="n">
        <f aca="false">PRICE($AH6,$L6,$C6/25,AS$2,$K6/0.25,4,3)/4</f>
        <v>24.7341165793303</v>
      </c>
      <c r="AT6" s="15" t="n">
        <f aca="false">PRICE($AH6,$L6,$C6/25,AT$2,$K6/0.25,4,3)/4</f>
        <v>24.6020105124802</v>
      </c>
      <c r="AU6" s="15" t="n">
        <f aca="false">PRICE($AH6,$L6,$C6/25,AU$2,$K6/0.25,4,3)/4</f>
        <v>24.4707080723737</v>
      </c>
      <c r="AV6" s="15" t="n">
        <f aca="false">PRICE($AH6,$L6,$C6/25,AV$2,$K6/0.25,4,3)/4</f>
        <v>24.3402040584776</v>
      </c>
      <c r="AW6" s="15" t="n">
        <f aca="false">PRICE($AH6,$L6,$C6/25,AW$2,$K6/0.25,4,3)/4</f>
        <v>24.2104933054997</v>
      </c>
      <c r="AX6" s="15" t="n">
        <f aca="false">PRICE($AH6,$L6,$C6/25,AX$2,$K6/0.25,4,3)/4</f>
        <v>24.0815706831391</v>
      </c>
      <c r="AY6" s="15" t="n">
        <f aca="false">PRICE($AH6,$L6,$C6/25,AY$2,$K6/0.25,4,3)/4</f>
        <v>23.9534310958399</v>
      </c>
      <c r="AZ6" s="15" t="n">
        <f aca="false">PRICE($AH6,$L6,$C6/25,AZ$2,$K6/0.25,4,3)/4</f>
        <v>23.8260694825465</v>
      </c>
      <c r="BA6" s="15" t="n">
        <f aca="false">PRICE($AH6,$L6,$C6/25,BA$2,$K6/0.25,4,3)/4</f>
        <v>23.6994808164606</v>
      </c>
      <c r="BB6" s="15" t="n">
        <f aca="false">PRICE($AH6,$L6,$C6/25,BB$2,$K6/0.25,4,3)/4</f>
        <v>23.573660104799</v>
      </c>
      <c r="BC6" s="15" t="n">
        <f aca="false">PRICE($AH6,$L6,$C6/25,BC$2,$K6/0.25,4,3)/4</f>
        <v>23.4486023885553</v>
      </c>
      <c r="BE6" s="16" t="n">
        <f aca="false">PRICE($AH6,$L6-4*365,$C6/25,BE$2,($K6+1)/0.25,4,3)/4</f>
        <v>26.3425293368409</v>
      </c>
      <c r="BF6" s="16" t="n">
        <f aca="false">PRICE($AH6,$L6-4*365,$C6/25,BF$2,($K6+1)/0.25,4,3)/4</f>
        <v>26.2866468068936</v>
      </c>
      <c r="BG6" s="16" t="n">
        <f aca="false">PRICE($AH6,$L6-4*365,$C6/25,BG$2,($K6+1)/0.25,4,3)/4</f>
        <v>26.2308999664128</v>
      </c>
      <c r="BH6" s="16" t="n">
        <f aca="false">PRICE($AH6,$L6-4*365,$C6/25,BH$2,($K6+1)/0.25,4,3)/4</f>
        <v>26.1752884502224</v>
      </c>
      <c r="BI6" s="16" t="n">
        <f aca="false">PRICE($AH6,$L6-4*365,$C6/25,BI$2,($K6+1)/0.25,4,3)/4</f>
        <v>26.1198118942217</v>
      </c>
      <c r="BJ6" s="16" t="n">
        <f aca="false">PRICE($AH6,$L6-4*365,$C6/25,BJ$2,($K6+1)/0.25,4,3)/4</f>
        <v>26.0644699353818</v>
      </c>
      <c r="BK6" s="16" t="n">
        <f aca="false">PRICE($AH6,$L6-4*365,$C6/25,BK$2,($K6+1)/0.25,4,3)/4</f>
        <v>26.0092622117424</v>
      </c>
      <c r="BL6" s="16" t="n">
        <f aca="false">PRICE($AH6,$L6-4*365,$C6/25,BL$2,($K6+1)/0.25,4,3)/4</f>
        <v>25.9541883624084</v>
      </c>
      <c r="BM6" s="16" t="n">
        <f aca="false">PRICE($AH6,$L6-4*365,$C6/25,BM$2,($K6+1)/0.25,4,3)/4</f>
        <v>25.8992480275459</v>
      </c>
      <c r="BN6" s="16" t="n">
        <f aca="false">PRICE($AH6,$L6-4*365,$C6/25,BN$2,($K6+1)/0.25,4,3)/4</f>
        <v>25.8444408483799</v>
      </c>
      <c r="BO6" s="16" t="n">
        <f aca="false">PRICE($AH6,$L6-4*365,$C6/25,BO$2,($K6+1)/0.25,4,3)/4</f>
        <v>25.7897664671899</v>
      </c>
      <c r="BP6" s="16" t="n">
        <f aca="false">PRICE($AH6,$L6-4*365,$C6/25,BP$2,($K6+1)/0.25,4,3)/4</f>
        <v>25.7352245273071</v>
      </c>
      <c r="BQ6" s="16" t="n">
        <f aca="false">PRICE($AH6,$L6-4*365,$C6/25,BQ$2,($K6+1)/0.25,4,3)/4</f>
        <v>25.680814673111</v>
      </c>
      <c r="BR6" s="16" t="n">
        <f aca="false">PRICE($AH6,$L6-4*365,$C6/25,BR$2,($K6+1)/0.25,4,3)/4</f>
        <v>25.6265365500255</v>
      </c>
      <c r="BS6" s="16" t="n">
        <f aca="false">PRICE($AH6,$L6-4*365,$C6/25,BS$2,($K6+1)/0.25,4,3)/4</f>
        <v>25.5723898045167</v>
      </c>
      <c r="BT6" s="16" t="n">
        <f aca="false">PRICE($AH6,$L6-4*365,$C6/25,BT$2,($K6+1)/0.25,4,3)/4</f>
        <v>25.5183740840884</v>
      </c>
      <c r="BU6" s="16" t="n">
        <f aca="false">PRICE($AH6,$L6-4*365,$C6/25,BU$2,($K6+1)/0.25,4,3)/4</f>
        <v>25.4644890372793</v>
      </c>
      <c r="BV6" s="16" t="n">
        <f aca="false">PRICE($AH6,$L6-4*365,$C6/25,BV$2,($K6+1)/0.25,4,3)/4</f>
        <v>25.4107343136602</v>
      </c>
      <c r="BW6" s="16" t="n">
        <f aca="false">PRICE($AH6,$L6-4*365,$C6/25,BW$2,($K6+1)/0.25,4,3)/4</f>
        <v>25.3571095638296</v>
      </c>
      <c r="BX6" s="16" t="n">
        <f aca="false">PRICE($AH6,$L6-4*365,$C6/25,BX$2,($K6+1)/0.25,4,3)/4</f>
        <v>25.3036144394114</v>
      </c>
      <c r="BY6" s="16" t="n">
        <f aca="false">PRICE($AH6,$L6-4*365,$C6/25,BY$2,($K6+1)/0.25,4,3)/4</f>
        <v>25.2502485930511</v>
      </c>
      <c r="CA6" s="17" t="n">
        <f aca="false">MIN(M6,AI6,BE6)</f>
        <v>26.1005465394574</v>
      </c>
      <c r="CB6" s="17" t="n">
        <f aca="false">MIN(N6,AJ6,BF6)</f>
        <v>25.9601102416296</v>
      </c>
      <c r="CC6" s="17" t="n">
        <f aca="false">MIN(O6,AK6,BG6)</f>
        <v>25.8205315700848</v>
      </c>
      <c r="CD6" s="17" t="n">
        <f aca="false">MIN(P6,AL6,BH6)</f>
        <v>25.6818049578097</v>
      </c>
      <c r="CE6" s="17" t="n">
        <f aca="false">MIN(Q6,AM6,BI6)</f>
        <v>25.5439248756201</v>
      </c>
      <c r="CF6" s="17" t="n">
        <f aca="false">MIN(R6,AN6,BJ6)</f>
        <v>25.4068858318924</v>
      </c>
      <c r="CG6" s="17" t="n">
        <f aca="false">MIN(S6,AO6,BK6)</f>
        <v>25.2706823722984</v>
      </c>
      <c r="CH6" s="17" t="n">
        <f aca="false">MIN(T6,AP6,BL6)</f>
        <v>25.1353090795419</v>
      </c>
      <c r="CI6" s="17" t="n">
        <f aca="false">MIN(U6,AQ6,BM6)</f>
        <v>25</v>
      </c>
      <c r="CJ6" s="17" t="n">
        <f aca="false">MIN(V6,AR6,BN6)</f>
        <v>24.4897959183673</v>
      </c>
      <c r="CK6" s="17" t="n">
        <f aca="false">MIN(W6,AS6,BO6)</f>
        <v>24</v>
      </c>
      <c r="CL6" s="17" t="n">
        <f aca="false">MIN(X6,AT6,BP6)</f>
        <v>23.5294117647059</v>
      </c>
      <c r="CM6" s="17" t="n">
        <f aca="false">MIN(Y6,AU6,BQ6)</f>
        <v>23.0769230769231</v>
      </c>
      <c r="CN6" s="17" t="n">
        <f aca="false">MIN(Z6,AV6,BR6)</f>
        <v>22.6415094339623</v>
      </c>
      <c r="CO6" s="17" t="n">
        <f aca="false">MIN(AA6,AW6,BS6)</f>
        <v>22.2222222222222</v>
      </c>
      <c r="CP6" s="17" t="n">
        <f aca="false">MIN(AB6,AX6,BT6)</f>
        <v>21.8181818181818</v>
      </c>
      <c r="CQ6" s="17" t="n">
        <f aca="false">MIN(AC6,AY6,BU6)</f>
        <v>21.4285714285714</v>
      </c>
      <c r="CR6" s="17" t="n">
        <f aca="false">MIN(AD6,AZ6,BV6)</f>
        <v>21.0526315789474</v>
      </c>
      <c r="CS6" s="17" t="n">
        <f aca="false">MIN(AE6,BA6,BW6)</f>
        <v>20.6896551724138</v>
      </c>
      <c r="CT6" s="17" t="n">
        <f aca="false">MIN(AF6,BB6,BX6)</f>
        <v>20.3389830508475</v>
      </c>
      <c r="CU6" s="17" t="n">
        <f aca="false">MIN(AG6,BC6,BY6)</f>
        <v>20</v>
      </c>
      <c r="CW6" s="10" t="n">
        <f aca="false">(CA6+$C6)/$B6-1</f>
        <v>0.0540751559636061</v>
      </c>
      <c r="CX6" s="10" t="n">
        <f aca="false">(CB6+$C6)/$B6-1</f>
        <v>0.0486529050822255</v>
      </c>
      <c r="CY6" s="10" t="n">
        <f aca="false">(CC6+$C6)/$B6-1</f>
        <v>0.0432637671847393</v>
      </c>
      <c r="CZ6" s="10" t="n">
        <f aca="false">(CD6+$C6)/$B6-1</f>
        <v>0.0379075273285578</v>
      </c>
      <c r="DA6" s="10" t="n">
        <f aca="false">(CE6+$C6)/$B6-1</f>
        <v>0.0325839720316652</v>
      </c>
      <c r="DB6" s="10" t="n">
        <f aca="false">(CF6+$C6)/$B6-1</f>
        <v>0.0272928892622537</v>
      </c>
      <c r="DC6" s="10" t="n">
        <f aca="false">(CG6+$C6)/$B6-1</f>
        <v>0.0220340684285081</v>
      </c>
      <c r="DD6" s="10" t="n">
        <f aca="false">(CH6+$C6)/$B6-1</f>
        <v>0.0168073003684115</v>
      </c>
      <c r="DE6" s="10" t="n">
        <f aca="false">(CI6+$C6)/$B6-1</f>
        <v>0.0115830115830116</v>
      </c>
      <c r="DF6" s="10" t="n">
        <f aca="false">(CJ6+$C6)/$B6-1</f>
        <v>-0.00811598770782451</v>
      </c>
      <c r="DG6" s="10" t="n">
        <f aca="false">(CK6+$C6)/$B6-1</f>
        <v>-0.0270270270270271</v>
      </c>
      <c r="DH6" s="10" t="n">
        <f aca="false">(CL6+$C6)/$B6-1</f>
        <v>-0.0451964569611627</v>
      </c>
      <c r="DI6" s="10" t="n">
        <f aca="false">(CM6+$C6)/$B6-1</f>
        <v>-0.0626670626670627</v>
      </c>
      <c r="DJ6" s="10" t="n">
        <f aca="false">(CN6+$C6)/$B6-1</f>
        <v>-0.0794784002331173</v>
      </c>
      <c r="DK6" s="10" t="n">
        <f aca="false">(CO6+$C6)/$B6-1</f>
        <v>-0.0956670956670959</v>
      </c>
      <c r="DL6" s="10" t="n">
        <f aca="false">(CP6+$C6)/$B6-1</f>
        <v>-0.111267111267111</v>
      </c>
      <c r="DM6" s="10" t="n">
        <f aca="false">(CQ6+$C6)/$B6-1</f>
        <v>-0.126309983452841</v>
      </c>
      <c r="DN6" s="10" t="n">
        <f aca="false">(CR6+$C6)/$B6-1</f>
        <v>-0.140825035561878</v>
      </c>
      <c r="DO6" s="10" t="n">
        <f aca="false">(CS6+$C6)/$B6-1</f>
        <v>-0.154839568632672</v>
      </c>
      <c r="DP6" s="10" t="n">
        <f aca="false">(CT6+$C6)/$B6-1</f>
        <v>-0.168379032785812</v>
      </c>
      <c r="DQ6" s="10" t="n">
        <f aca="false">(CU6+$C6)/$B6-1</f>
        <v>-0.181467181467181</v>
      </c>
    </row>
    <row r="7" customFormat="false" ht="13.5" hidden="false" customHeight="false" outlineLevel="0" collapsed="false">
      <c r="A7" s="0" t="s">
        <v>28</v>
      </c>
      <c r="B7" s="0" t="n">
        <v>25</v>
      </c>
      <c r="C7" s="0" t="n">
        <v>1.125</v>
      </c>
      <c r="D7" s="11" t="n">
        <v>0.047245</v>
      </c>
      <c r="E7" s="12" t="n">
        <v>39171</v>
      </c>
      <c r="F7" s="11" t="n">
        <v>0.045128</v>
      </c>
      <c r="G7" s="0" t="s">
        <v>23</v>
      </c>
      <c r="H7" s="13" t="n">
        <v>2447732</v>
      </c>
      <c r="I7" s="0" t="n">
        <v>16.4</v>
      </c>
      <c r="J7" s="0" t="s">
        <v>24</v>
      </c>
      <c r="K7" s="0" t="n">
        <v>25</v>
      </c>
      <c r="L7" s="12" t="n">
        <v>42487</v>
      </c>
      <c r="M7" s="14" t="n">
        <f aca="false">$C7/M$2</f>
        <v>28.125</v>
      </c>
      <c r="N7" s="14" t="n">
        <f aca="false">$C7/N$2</f>
        <v>27.4390243902439</v>
      </c>
      <c r="O7" s="14" t="n">
        <f aca="false">$C7/O$2</f>
        <v>26.7857142857143</v>
      </c>
      <c r="P7" s="14" t="n">
        <f aca="false">$C7/P$2</f>
        <v>26.1627906976744</v>
      </c>
      <c r="Q7" s="14" t="n">
        <f aca="false">$C7/Q$2</f>
        <v>25.5681818181818</v>
      </c>
      <c r="R7" s="14" t="n">
        <f aca="false">$C7/R$2</f>
        <v>25</v>
      </c>
      <c r="S7" s="14" t="n">
        <f aca="false">$C7/S$2</f>
        <v>24.4565217391304</v>
      </c>
      <c r="T7" s="14" t="n">
        <f aca="false">$C7/T$2</f>
        <v>23.936170212766</v>
      </c>
      <c r="U7" s="14" t="n">
        <f aca="false">$C7/U$2</f>
        <v>23.4375</v>
      </c>
      <c r="V7" s="14" t="n">
        <f aca="false">$C7/V$2</f>
        <v>22.9591836734694</v>
      </c>
      <c r="W7" s="14" t="n">
        <f aca="false">$C7/W$2</f>
        <v>22.5</v>
      </c>
      <c r="X7" s="14" t="n">
        <f aca="false">$C7/X$2</f>
        <v>22.0588235294118</v>
      </c>
      <c r="Y7" s="14" t="n">
        <f aca="false">$C7/Y$2</f>
        <v>21.6346153846154</v>
      </c>
      <c r="Z7" s="14" t="n">
        <f aca="false">$C7/Z$2</f>
        <v>21.2264150943396</v>
      </c>
      <c r="AA7" s="14" t="n">
        <f aca="false">$C7/AA$2</f>
        <v>20.8333333333333</v>
      </c>
      <c r="AB7" s="14" t="n">
        <f aca="false">$C7/AB$2</f>
        <v>20.4545454545455</v>
      </c>
      <c r="AC7" s="14" t="n">
        <f aca="false">$C7/AC$2</f>
        <v>20.0892857142857</v>
      </c>
      <c r="AD7" s="14" t="n">
        <f aca="false">$C7/AD$2</f>
        <v>19.7368421052632</v>
      </c>
      <c r="AE7" s="14" t="n">
        <f aca="false">$C7/AE$2</f>
        <v>19.3965517241379</v>
      </c>
      <c r="AF7" s="14" t="n">
        <f aca="false">$C7/AF$2</f>
        <v>19.0677966101695</v>
      </c>
      <c r="AG7" s="14" t="n">
        <f aca="false">$C7/AG$2</f>
        <v>18.75</v>
      </c>
      <c r="AH7" s="12" t="n">
        <v>39478</v>
      </c>
      <c r="AI7" s="15" t="n">
        <f aca="false">PRICE($AH7,$L7,$C7/25,AI$2,$K7/0.25,4,3)/4</f>
        <v>25.8743432665108</v>
      </c>
      <c r="AJ7" s="15" t="n">
        <f aca="false">PRICE($AH7,$L7,$C7/25,AJ$2,$K7/0.25,4,3)/4</f>
        <v>25.6968409937</v>
      </c>
      <c r="AK7" s="15" t="n">
        <f aca="false">PRICE($AH7,$L7,$C7/25,AK$2,$K7/0.25,4,3)/4</f>
        <v>25.5207372419129</v>
      </c>
      <c r="AL7" s="15" t="n">
        <f aca="false">PRICE($AH7,$L7,$C7/25,AL$2,$K7/0.25,4,3)/4</f>
        <v>25.346020329843</v>
      </c>
      <c r="AM7" s="15" t="n">
        <f aca="false">PRICE($AH7,$L7,$C7/25,AM$2,$K7/0.25,4,3)/4</f>
        <v>25.1726786777451</v>
      </c>
      <c r="AN7" s="15" t="n">
        <f aca="false">PRICE($AH7,$L7,$C7/25,AN$2,$K7/0.25,4,3)/4</f>
        <v>25.0007008065206</v>
      </c>
      <c r="AO7" s="15" t="n">
        <f aca="false">PRICE($AH7,$L7,$C7/25,AO$2,$K7/0.25,4,3)/4</f>
        <v>24.8300753368146</v>
      </c>
      <c r="AP7" s="15" t="n">
        <f aca="false">PRICE($AH7,$L7,$C7/25,AP$2,$K7/0.25,4,3)/4</f>
        <v>24.6607909881191</v>
      </c>
      <c r="AQ7" s="15" t="n">
        <f aca="false">PRICE($AH7,$L7,$C7/25,AQ$2,$K7/0.25,4,3)/4</f>
        <v>24.4928365778848</v>
      </c>
      <c r="AR7" s="15" t="n">
        <f aca="false">PRICE($AH7,$L7,$C7/25,AR$2,$K7/0.25,4,3)/4</f>
        <v>24.3262010206427</v>
      </c>
      <c r="AS7" s="15" t="n">
        <f aca="false">PRICE($AH7,$L7,$C7/25,AS$2,$K7/0.25,4,3)/4</f>
        <v>24.1608733271318</v>
      </c>
      <c r="AT7" s="15" t="n">
        <f aca="false">PRICE($AH7,$L7,$C7/25,AT$2,$K7/0.25,4,3)/4</f>
        <v>23.9968426034358</v>
      </c>
      <c r="AU7" s="15" t="n">
        <f aca="false">PRICE($AH7,$L7,$C7/25,AU$2,$K7/0.25,4,3)/4</f>
        <v>23.8340980501284</v>
      </c>
      <c r="AV7" s="15" t="n">
        <f aca="false">PRICE($AH7,$L7,$C7/25,AV$2,$K7/0.25,4,3)/4</f>
        <v>23.6726289614245</v>
      </c>
      <c r="AW7" s="15" t="n">
        <f aca="false">PRICE($AH7,$L7,$C7/25,AW$2,$K7/0.25,4,3)/4</f>
        <v>23.5124247243424</v>
      </c>
      <c r="AX7" s="15" t="n">
        <f aca="false">PRICE($AH7,$L7,$C7/25,AX$2,$K7/0.25,4,3)/4</f>
        <v>23.3534748178704</v>
      </c>
      <c r="AY7" s="15" t="n">
        <f aca="false">PRICE($AH7,$L7,$C7/25,AY$2,$K7/0.25,4,3)/4</f>
        <v>23.195768812143</v>
      </c>
      <c r="AZ7" s="15" t="n">
        <f aca="false">PRICE($AH7,$L7,$C7/25,AZ$2,$K7/0.25,4,3)/4</f>
        <v>23.0392963676249</v>
      </c>
      <c r="BA7" s="15" t="n">
        <f aca="false">PRICE($AH7,$L7,$C7/25,BA$2,$K7/0.25,4,3)/4</f>
        <v>22.8840472343016</v>
      </c>
      <c r="BB7" s="15" t="n">
        <f aca="false">PRICE($AH7,$L7,$C7/25,BB$2,$K7/0.25,4,3)/4</f>
        <v>22.7300112508771</v>
      </c>
      <c r="BC7" s="15" t="n">
        <f aca="false">PRICE($AH7,$L7,$C7/25,BC$2,$K7/0.25,4,3)/4</f>
        <v>22.5771783439811</v>
      </c>
      <c r="BE7" s="16" t="n">
        <f aca="false">PRICE($AH7,$L7-4*365,$C7/25,BE$2,($K7+1)/0.25,4,3)/4</f>
        <v>26.3307843945431</v>
      </c>
      <c r="BF7" s="16" t="n">
        <f aca="false">PRICE($AH7,$L7-4*365,$C7/25,BF$2,($K7+1)/0.25,4,3)/4</f>
        <v>26.2293279907125</v>
      </c>
      <c r="BG7" s="16" t="n">
        <f aca="false">PRICE($AH7,$L7-4*365,$C7/25,BG$2,($K7+1)/0.25,4,3)/4</f>
        <v>26.1283088188471</v>
      </c>
      <c r="BH7" s="16" t="n">
        <f aca="false">PRICE($AH7,$L7-4*365,$C7/25,BH$2,($K7+1)/0.25,4,3)/4</f>
        <v>26.0277248615835</v>
      </c>
      <c r="BI7" s="16" t="n">
        <f aca="false">PRICE($AH7,$L7-4*365,$C7/25,BI$2,($K7+1)/0.25,4,3)/4</f>
        <v>25.9275741114122</v>
      </c>
      <c r="BJ7" s="16" t="n">
        <f aca="false">PRICE($AH7,$L7-4*365,$C7/25,BJ$2,($K7+1)/0.25,4,3)/4</f>
        <v>25.8278545706256</v>
      </c>
      <c r="BK7" s="16" t="n">
        <f aca="false">PRICE($AH7,$L7-4*365,$C7/25,BK$2,($K7+1)/0.25,4,3)/4</f>
        <v>25.7285642512691</v>
      </c>
      <c r="BL7" s="16" t="n">
        <f aca="false">PRICE($AH7,$L7-4*365,$C7/25,BL$2,($K7+1)/0.25,4,3)/4</f>
        <v>25.6297011750896</v>
      </c>
      <c r="BM7" s="16" t="n">
        <f aca="false">PRICE($AH7,$L7-4*365,$C7/25,BM$2,($K7+1)/0.25,4,3)/4</f>
        <v>25.5312633734866</v>
      </c>
      <c r="BN7" s="16" t="n">
        <f aca="false">PRICE($AH7,$L7-4*365,$C7/25,BN$2,($K7+1)/0.25,4,3)/4</f>
        <v>25.4332488874621</v>
      </c>
      <c r="BO7" s="16" t="n">
        <f aca="false">PRICE($AH7,$L7-4*365,$C7/25,BO$2,($K7+1)/0.25,4,3)/4</f>
        <v>25.3356557675715</v>
      </c>
      <c r="BP7" s="16" t="n">
        <f aca="false">PRICE($AH7,$L7-4*365,$C7/25,BP$2,($K7+1)/0.25,4,3)/4</f>
        <v>25.2384820738744</v>
      </c>
      <c r="BQ7" s="16" t="n">
        <f aca="false">PRICE($AH7,$L7-4*365,$C7/25,BQ$2,($K7+1)/0.25,4,3)/4</f>
        <v>25.1417258758861</v>
      </c>
      <c r="BR7" s="16" t="n">
        <f aca="false">PRICE($AH7,$L7-4*365,$C7/25,BR$2,($K7+1)/0.25,4,3)/4</f>
        <v>25.0453852525285</v>
      </c>
      <c r="BS7" s="16" t="n">
        <f aca="false">PRICE($AH7,$L7-4*365,$C7/25,BS$2,($K7+1)/0.25,4,3)/4</f>
        <v>24.9494582920826</v>
      </c>
      <c r="BT7" s="16" t="n">
        <f aca="false">PRICE($AH7,$L7-4*365,$C7/25,BT$2,($K7+1)/0.25,4,3)/4</f>
        <v>24.8539430921399</v>
      </c>
      <c r="BU7" s="16" t="n">
        <f aca="false">PRICE($AH7,$L7-4*365,$C7/25,BU$2,($K7+1)/0.25,4,3)/4</f>
        <v>24.7588377595549</v>
      </c>
      <c r="BV7" s="16" t="n">
        <f aca="false">PRICE($AH7,$L7-4*365,$C7/25,BV$2,($K7+1)/0.25,4,3)/4</f>
        <v>24.6641404103975</v>
      </c>
      <c r="BW7" s="16" t="n">
        <f aca="false">PRICE($AH7,$L7-4*365,$C7/25,BW$2,($K7+1)/0.25,4,3)/4</f>
        <v>24.5698491699059</v>
      </c>
      <c r="BX7" s="16" t="n">
        <f aca="false">PRICE($AH7,$L7-4*365,$C7/25,BX$2,($K7+1)/0.25,4,3)/4</f>
        <v>24.4759621724395</v>
      </c>
      <c r="BY7" s="16" t="n">
        <f aca="false">PRICE($AH7,$L7-4*365,$C7/25,BY$2,($K7+1)/0.25,4,3)/4</f>
        <v>24.3824775614323</v>
      </c>
      <c r="CA7" s="17" t="n">
        <f aca="false">MIN(M7,AI7,BE7)</f>
        <v>25.8743432665108</v>
      </c>
      <c r="CB7" s="17" t="n">
        <f aca="false">MIN(N7,AJ7,BF7)</f>
        <v>25.6968409937</v>
      </c>
      <c r="CC7" s="17" t="n">
        <f aca="false">MIN(O7,AK7,BG7)</f>
        <v>25.5207372419129</v>
      </c>
      <c r="CD7" s="17" t="n">
        <f aca="false">MIN(P7,AL7,BH7)</f>
        <v>25.346020329843</v>
      </c>
      <c r="CE7" s="17" t="n">
        <f aca="false">MIN(Q7,AM7,BI7)</f>
        <v>25.1726786777451</v>
      </c>
      <c r="CF7" s="17" t="n">
        <f aca="false">MIN(R7,AN7,BJ7)</f>
        <v>25</v>
      </c>
      <c r="CG7" s="17" t="n">
        <f aca="false">MIN(S7,AO7,BK7)</f>
        <v>24.4565217391304</v>
      </c>
      <c r="CH7" s="17" t="n">
        <f aca="false">MIN(T7,AP7,BL7)</f>
        <v>23.936170212766</v>
      </c>
      <c r="CI7" s="17" t="n">
        <f aca="false">MIN(U7,AQ7,BM7)</f>
        <v>23.4375</v>
      </c>
      <c r="CJ7" s="17" t="n">
        <f aca="false">MIN(V7,AR7,BN7)</f>
        <v>22.9591836734694</v>
      </c>
      <c r="CK7" s="17" t="n">
        <f aca="false">MIN(W7,AS7,BO7)</f>
        <v>22.5</v>
      </c>
      <c r="CL7" s="17" t="n">
        <f aca="false">MIN(X7,AT7,BP7)</f>
        <v>22.0588235294118</v>
      </c>
      <c r="CM7" s="17" t="n">
        <f aca="false">MIN(Y7,AU7,BQ7)</f>
        <v>21.6346153846154</v>
      </c>
      <c r="CN7" s="17" t="n">
        <f aca="false">MIN(Z7,AV7,BR7)</f>
        <v>21.2264150943396</v>
      </c>
      <c r="CO7" s="17" t="n">
        <f aca="false">MIN(AA7,AW7,BS7)</f>
        <v>20.8333333333333</v>
      </c>
      <c r="CP7" s="17" t="n">
        <f aca="false">MIN(AB7,AX7,BT7)</f>
        <v>20.4545454545455</v>
      </c>
      <c r="CQ7" s="17" t="n">
        <f aca="false">MIN(AC7,AY7,BU7)</f>
        <v>20.0892857142857</v>
      </c>
      <c r="CR7" s="17" t="n">
        <f aca="false">MIN(AD7,AZ7,BV7)</f>
        <v>19.7368421052632</v>
      </c>
      <c r="CS7" s="17" t="n">
        <f aca="false">MIN(AE7,BA7,BW7)</f>
        <v>19.3965517241379</v>
      </c>
      <c r="CT7" s="17" t="n">
        <f aca="false">MIN(AF7,BB7,BX7)</f>
        <v>19.0677966101695</v>
      </c>
      <c r="CU7" s="17" t="n">
        <f aca="false">MIN(AG7,BC7,BY7)</f>
        <v>18.75</v>
      </c>
      <c r="CW7" s="10" t="n">
        <f aca="false">(CA7+$C7)/$B7-1</f>
        <v>0.0799737306604325</v>
      </c>
      <c r="CX7" s="10" t="n">
        <f aca="false">(CB7+$C7)/$B7-1</f>
        <v>0.0728736397480003</v>
      </c>
      <c r="CY7" s="10" t="n">
        <f aca="false">(CC7+$C7)/$B7-1</f>
        <v>0.0658294896765148</v>
      </c>
      <c r="CZ7" s="10" t="n">
        <f aca="false">(CD7+$C7)/$B7-1</f>
        <v>0.0588408131937204</v>
      </c>
      <c r="DA7" s="10" t="n">
        <f aca="false">(CE7+$C7)/$B7-1</f>
        <v>0.0519071471098029</v>
      </c>
      <c r="DB7" s="10" t="n">
        <f aca="false">(CF7+$C7)/$B7-1</f>
        <v>0.0449999999999999</v>
      </c>
      <c r="DC7" s="10" t="n">
        <f aca="false">(CG7+$C7)/$B7-1</f>
        <v>0.0232608695652174</v>
      </c>
      <c r="DD7" s="10" t="n">
        <f aca="false">(CH7+$C7)/$B7-1</f>
        <v>0.00244680851063839</v>
      </c>
      <c r="DE7" s="10" t="n">
        <f aca="false">(CI7+$C7)/$B7-1</f>
        <v>-0.0175</v>
      </c>
      <c r="DF7" s="10" t="n">
        <f aca="false">(CJ7+$C7)/$B7-1</f>
        <v>-0.0366326530612245</v>
      </c>
      <c r="DG7" s="10" t="n">
        <f aca="false">(CK7+$C7)/$B7-1</f>
        <v>-0.0550000000000001</v>
      </c>
      <c r="DH7" s="10" t="n">
        <f aca="false">(CL7+$C7)/$B7-1</f>
        <v>-0.0726470588235294</v>
      </c>
      <c r="DI7" s="10" t="n">
        <f aca="false">(CM7+$C7)/$B7-1</f>
        <v>-0.0896153846153845</v>
      </c>
      <c r="DJ7" s="10" t="n">
        <f aca="false">(CN7+$C7)/$B7-1</f>
        <v>-0.105943396226415</v>
      </c>
      <c r="DK7" s="10" t="n">
        <f aca="false">(CO7+$C7)/$B7-1</f>
        <v>-0.121666666666667</v>
      </c>
      <c r="DL7" s="10" t="n">
        <f aca="false">(CP7+$C7)/$B7-1</f>
        <v>-0.136818181818182</v>
      </c>
      <c r="DM7" s="10" t="n">
        <f aca="false">(CQ7+$C7)/$B7-1</f>
        <v>-0.151428571428571</v>
      </c>
      <c r="DN7" s="10" t="n">
        <f aca="false">(CR7+$C7)/$B7-1</f>
        <v>-0.165526315789474</v>
      </c>
      <c r="DO7" s="10" t="n">
        <f aca="false">(CS7+$C7)/$B7-1</f>
        <v>-0.179137931034483</v>
      </c>
      <c r="DP7" s="10" t="n">
        <f aca="false">(CT7+$C7)/$B7-1</f>
        <v>-0.19228813559322</v>
      </c>
      <c r="DQ7" s="10" t="n">
        <f aca="false">(CU7+$C7)/$B7-1</f>
        <v>-0.205</v>
      </c>
    </row>
    <row r="8" customFormat="false" ht="13.5" hidden="false" customHeight="false" outlineLevel="0" collapsed="false">
      <c r="A8" s="0" t="s">
        <v>29</v>
      </c>
      <c r="B8" s="0" t="n">
        <v>26.35</v>
      </c>
      <c r="C8" s="0" t="n">
        <v>1.5625</v>
      </c>
      <c r="D8" s="11" t="n">
        <v>0.034581</v>
      </c>
      <c r="E8" s="12" t="n">
        <v>39142</v>
      </c>
      <c r="F8" s="11" t="n">
        <v>-0.036909</v>
      </c>
      <c r="G8" s="0" t="s">
        <v>30</v>
      </c>
      <c r="H8" s="13" t="n">
        <v>52301</v>
      </c>
      <c r="I8" s="0" t="n">
        <v>0.08</v>
      </c>
      <c r="J8" s="0" t="s">
        <v>24</v>
      </c>
      <c r="K8" s="0" t="n">
        <v>25</v>
      </c>
      <c r="L8" s="12" t="n">
        <v>40543</v>
      </c>
      <c r="M8" s="14" t="n">
        <f aca="false">$C8/M$2</f>
        <v>39.0625</v>
      </c>
      <c r="N8" s="14" t="n">
        <f aca="false">$C8/N$2</f>
        <v>38.109756097561</v>
      </c>
      <c r="O8" s="14" t="n">
        <f aca="false">$C8/O$2</f>
        <v>37.202380952381</v>
      </c>
      <c r="P8" s="14" t="n">
        <f aca="false">$C8/P$2</f>
        <v>36.3372093023256</v>
      </c>
      <c r="Q8" s="14" t="n">
        <f aca="false">$C8/Q$2</f>
        <v>35.5113636363636</v>
      </c>
      <c r="R8" s="14" t="n">
        <f aca="false">$C8/R$2</f>
        <v>34.7222222222222</v>
      </c>
      <c r="S8" s="14" t="n">
        <f aca="false">$C8/S$2</f>
        <v>33.9673913043478</v>
      </c>
      <c r="T8" s="14" t="n">
        <f aca="false">$C8/T$2</f>
        <v>33.2446808510638</v>
      </c>
      <c r="U8" s="14" t="n">
        <f aca="false">$C8/U$2</f>
        <v>32.5520833333333</v>
      </c>
      <c r="V8" s="14" t="n">
        <f aca="false">$C8/V$2</f>
        <v>31.8877551020408</v>
      </c>
      <c r="W8" s="14" t="n">
        <f aca="false">$C8/W$2</f>
        <v>31.25</v>
      </c>
      <c r="X8" s="14" t="n">
        <f aca="false">$C8/X$2</f>
        <v>30.6372549019608</v>
      </c>
      <c r="Y8" s="14" t="n">
        <f aca="false">$C8/Y$2</f>
        <v>30.0480769230769</v>
      </c>
      <c r="Z8" s="14" t="n">
        <f aca="false">$C8/Z$2</f>
        <v>29.4811320754717</v>
      </c>
      <c r="AA8" s="14" t="n">
        <f aca="false">$C8/AA$2</f>
        <v>28.9351851851852</v>
      </c>
      <c r="AB8" s="14" t="n">
        <f aca="false">$C8/AB$2</f>
        <v>28.4090909090909</v>
      </c>
      <c r="AC8" s="14" t="n">
        <f aca="false">$C8/AC$2</f>
        <v>27.9017857142857</v>
      </c>
      <c r="AD8" s="14" t="n">
        <f aca="false">$C8/AD$2</f>
        <v>27.4122807017544</v>
      </c>
      <c r="AE8" s="14" t="n">
        <f aca="false">$C8/AE$2</f>
        <v>26.9396551724138</v>
      </c>
      <c r="AF8" s="14" t="n">
        <f aca="false">$C8/AF$2</f>
        <v>26.4830508474576</v>
      </c>
      <c r="AG8" s="14" t="n">
        <f aca="false">$C8/AG$2</f>
        <v>26.0416666666667</v>
      </c>
      <c r="AH8" s="12" t="n">
        <v>39478</v>
      </c>
      <c r="AI8" s="15" t="n">
        <f aca="false">PRICE($AH8,$L8,$C8/25,AI$2,$K8/0.25,4,3)/4</f>
        <v>26.5407789328154</v>
      </c>
      <c r="AJ8" s="15" t="n">
        <f aca="false">PRICE($AH8,$L8,$C8/25,AJ$2,$K8/0.25,4,3)/4</f>
        <v>26.470054936053</v>
      </c>
      <c r="AK8" s="15" t="n">
        <f aca="false">PRICE($AH8,$L8,$C8/25,AK$2,$K8/0.25,4,3)/4</f>
        <v>26.3995461882748</v>
      </c>
      <c r="AL8" s="15" t="n">
        <f aca="false">PRICE($AH8,$L8,$C8/25,AL$2,$K8/0.25,4,3)/4</f>
        <v>26.329251973181</v>
      </c>
      <c r="AM8" s="15" t="n">
        <f aca="false">PRICE($AH8,$L8,$C8/25,AM$2,$K8/0.25,4,3)/4</f>
        <v>26.2591715770436</v>
      </c>
      <c r="AN8" s="15" t="n">
        <f aca="false">PRICE($AH8,$L8,$C8/25,AN$2,$K8/0.25,4,3)/4</f>
        <v>26.1893042886959</v>
      </c>
      <c r="AO8" s="15" t="n">
        <f aca="false">PRICE($AH8,$L8,$C8/25,AO$2,$K8/0.25,4,3)/4</f>
        <v>26.1196493995231</v>
      </c>
      <c r="AP8" s="15" t="n">
        <f aca="false">PRICE($AH8,$L8,$C8/25,AP$2,$K8/0.25,4,3)/4</f>
        <v>26.0502062034526</v>
      </c>
      <c r="AQ8" s="15" t="n">
        <f aca="false">PRICE($AH8,$L8,$C8/25,AQ$2,$K8/0.25,4,3)/4</f>
        <v>25.9809739969437</v>
      </c>
      <c r="AR8" s="15" t="n">
        <f aca="false">PRICE($AH8,$L8,$C8/25,AR$2,$K8/0.25,4,3)/4</f>
        <v>25.9119520789785</v>
      </c>
      <c r="AS8" s="15" t="n">
        <f aca="false">PRICE($AH8,$L8,$C8/25,AS$2,$K8/0.25,4,3)/4</f>
        <v>25.8431397510519</v>
      </c>
      <c r="AT8" s="15" t="n">
        <f aca="false">PRICE($AH8,$L8,$C8/25,AT$2,$K8/0.25,4,3)/4</f>
        <v>25.7745363171617</v>
      </c>
      <c r="AU8" s="15" t="n">
        <f aca="false">PRICE($AH8,$L8,$C8/25,AU$2,$K8/0.25,4,3)/4</f>
        <v>25.7061410837996</v>
      </c>
      <c r="AV8" s="15" t="n">
        <f aca="false">PRICE($AH8,$L8,$C8/25,AV$2,$K8/0.25,4,3)/4</f>
        <v>25.6379533599411</v>
      </c>
      <c r="AW8" s="15" t="n">
        <f aca="false">PRICE($AH8,$L8,$C8/25,AW$2,$K8/0.25,4,3)/4</f>
        <v>25.5699724570361</v>
      </c>
      <c r="AX8" s="15" t="n">
        <f aca="false">PRICE($AH8,$L8,$C8/25,AX$2,$K8/0.25,4,3)/4</f>
        <v>25.5021976889998</v>
      </c>
      <c r="AY8" s="15" t="n">
        <f aca="false">PRICE($AH8,$L8,$C8/25,AY$2,$K8/0.25,4,3)/4</f>
        <v>25.4346283722027</v>
      </c>
      <c r="AZ8" s="15" t="n">
        <f aca="false">PRICE($AH8,$L8,$C8/25,AZ$2,$K8/0.25,4,3)/4</f>
        <v>25.3672638254613</v>
      </c>
      <c r="BA8" s="15" t="n">
        <f aca="false">PRICE($AH8,$L8,$C8/25,BA$2,$K8/0.25,4,3)/4</f>
        <v>25.3001033700293</v>
      </c>
      <c r="BB8" s="15" t="n">
        <f aca="false">PRICE($AH8,$L8,$C8/25,BB$2,$K8/0.25,4,3)/4</f>
        <v>25.2331463295873</v>
      </c>
      <c r="BC8" s="15" t="n">
        <f aca="false">PRICE($AH8,$L8,$C8/25,BC$2,$K8/0.25,4,3)/4</f>
        <v>25.1663920302344</v>
      </c>
      <c r="BE8" s="16" t="n">
        <v>26</v>
      </c>
      <c r="BF8" s="16" t="n">
        <v>26</v>
      </c>
      <c r="BG8" s="16" t="n">
        <v>26</v>
      </c>
      <c r="BH8" s="16" t="n">
        <v>26</v>
      </c>
      <c r="BI8" s="16" t="n">
        <v>26</v>
      </c>
      <c r="BJ8" s="16" t="n">
        <v>26</v>
      </c>
      <c r="BK8" s="16" t="n">
        <v>26</v>
      </c>
      <c r="BL8" s="16" t="n">
        <v>26</v>
      </c>
      <c r="BM8" s="16" t="n">
        <v>26</v>
      </c>
      <c r="BN8" s="16" t="n">
        <v>26</v>
      </c>
      <c r="BO8" s="16" t="n">
        <v>26</v>
      </c>
      <c r="BP8" s="16" t="n">
        <v>26</v>
      </c>
      <c r="BQ8" s="16" t="n">
        <v>26</v>
      </c>
      <c r="BR8" s="16" t="n">
        <v>26</v>
      </c>
      <c r="BS8" s="16" t="n">
        <v>26</v>
      </c>
      <c r="BT8" s="16" t="n">
        <v>26</v>
      </c>
      <c r="BU8" s="16" t="n">
        <v>26</v>
      </c>
      <c r="BV8" s="16" t="n">
        <v>26</v>
      </c>
      <c r="BW8" s="16" t="n">
        <v>26</v>
      </c>
      <c r="BX8" s="16" t="n">
        <v>26</v>
      </c>
      <c r="BY8" s="16" t="n">
        <v>26</v>
      </c>
      <c r="CA8" s="17" t="n">
        <f aca="false">MIN(M8,AI8,BE8)</f>
        <v>26</v>
      </c>
      <c r="CB8" s="17" t="n">
        <f aca="false">MIN(N8,AJ8,BF8)</f>
        <v>26</v>
      </c>
      <c r="CC8" s="17" t="n">
        <f aca="false">MIN(O8,AK8,BG8)</f>
        <v>26</v>
      </c>
      <c r="CD8" s="17" t="n">
        <f aca="false">MIN(P8,AL8,BH8)</f>
        <v>26</v>
      </c>
      <c r="CE8" s="17" t="n">
        <f aca="false">MIN(Q8,AM8,BI8)</f>
        <v>26</v>
      </c>
      <c r="CF8" s="17" t="n">
        <f aca="false">MIN(R8,AN8,BJ8)</f>
        <v>26</v>
      </c>
      <c r="CG8" s="17" t="n">
        <f aca="false">MIN(S8,AO8,BK8)</f>
        <v>26</v>
      </c>
      <c r="CH8" s="17" t="n">
        <f aca="false">MIN(T8,AP8,BL8)</f>
        <v>26</v>
      </c>
      <c r="CI8" s="17" t="n">
        <f aca="false">MIN(U8,AQ8,BM8)</f>
        <v>25.9809739969437</v>
      </c>
      <c r="CJ8" s="17" t="n">
        <f aca="false">MIN(V8,AR8,BN8)</f>
        <v>25.9119520789785</v>
      </c>
      <c r="CK8" s="17" t="n">
        <f aca="false">MIN(W8,AS8,BO8)</f>
        <v>25.8431397510519</v>
      </c>
      <c r="CL8" s="17" t="n">
        <f aca="false">MIN(X8,AT8,BP8)</f>
        <v>25.7745363171617</v>
      </c>
      <c r="CM8" s="17" t="n">
        <f aca="false">MIN(Y8,AU8,BQ8)</f>
        <v>25.7061410837996</v>
      </c>
      <c r="CN8" s="17" t="n">
        <f aca="false">MIN(Z8,AV8,BR8)</f>
        <v>25.6379533599411</v>
      </c>
      <c r="CO8" s="17" t="n">
        <f aca="false">MIN(AA8,AW8,BS8)</f>
        <v>25.5699724570361</v>
      </c>
      <c r="CP8" s="17" t="n">
        <f aca="false">MIN(AB8,AX8,BT8)</f>
        <v>25.5021976889998</v>
      </c>
      <c r="CQ8" s="17" t="n">
        <f aca="false">MIN(AC8,AY8,BU8)</f>
        <v>25.4346283722027</v>
      </c>
      <c r="CR8" s="17" t="n">
        <f aca="false">MIN(AD8,AZ8,BV8)</f>
        <v>25.3672638254613</v>
      </c>
      <c r="CS8" s="17" t="n">
        <f aca="false">MIN(AE8,BA8,BW8)</f>
        <v>25.3001033700293</v>
      </c>
      <c r="CT8" s="17" t="n">
        <f aca="false">MIN(AF8,BB8,BX8)</f>
        <v>25.2331463295873</v>
      </c>
      <c r="CU8" s="17" t="n">
        <f aca="false">MIN(AG8,BC8,BY8)</f>
        <v>25.1663920302344</v>
      </c>
      <c r="CW8" s="10" t="n">
        <f aca="false">(CA8+$C8)/$B8-1</f>
        <v>0.0460151802656545</v>
      </c>
      <c r="CX8" s="10" t="n">
        <f aca="false">(CB8+$C8)/$B8-1</f>
        <v>0.0460151802656545</v>
      </c>
      <c r="CY8" s="10" t="n">
        <f aca="false">(CC8+$C8)/$B8-1</f>
        <v>0.0460151802656545</v>
      </c>
      <c r="CZ8" s="10" t="n">
        <f aca="false">(CD8+$C8)/$B8-1</f>
        <v>0.0460151802656545</v>
      </c>
      <c r="DA8" s="10" t="n">
        <f aca="false">(CE8+$C8)/$B8-1</f>
        <v>0.0460151802656545</v>
      </c>
      <c r="DB8" s="10" t="n">
        <f aca="false">(CF8+$C8)/$B8-1</f>
        <v>0.0460151802656545</v>
      </c>
      <c r="DC8" s="10" t="n">
        <f aca="false">(CG8+$C8)/$B8-1</f>
        <v>0.0460151802656545</v>
      </c>
      <c r="DD8" s="10" t="n">
        <f aca="false">(CH8+$C8)/$B8-1</f>
        <v>0.0460151802656545</v>
      </c>
      <c r="DE8" s="10" t="n">
        <f aca="false">(CI8+$C8)/$B8-1</f>
        <v>0.0452931308138029</v>
      </c>
      <c r="DF8" s="10" t="n">
        <f aca="false">(CJ8+$C8)/$B8-1</f>
        <v>0.0426737031870412</v>
      </c>
      <c r="DG8" s="10" t="n">
        <f aca="false">(CK8+$C8)/$B8-1</f>
        <v>0.040062229641439</v>
      </c>
      <c r="DH8" s="10" t="n">
        <f aca="false">(CL8+$C8)/$B8-1</f>
        <v>0.0374586837632533</v>
      </c>
      <c r="DI8" s="10" t="n">
        <f aca="false">(CM8+$C8)/$B8-1</f>
        <v>0.0348630392333824</v>
      </c>
      <c r="DJ8" s="10" t="n">
        <f aca="false">(CN8+$C8)/$B8-1</f>
        <v>0.032275269826985</v>
      </c>
      <c r="DK8" s="10" t="n">
        <f aca="false">(CO8+$C8)/$B8-1</f>
        <v>0.0296953494131342</v>
      </c>
      <c r="DL8" s="10" t="n">
        <f aca="false">(CP8+$C8)/$B8-1</f>
        <v>0.027123251954452</v>
      </c>
      <c r="DM8" s="10" t="n">
        <f aca="false">(CQ8+$C8)/$B8-1</f>
        <v>0.0245589515067419</v>
      </c>
      <c r="DN8" s="10" t="n">
        <f aca="false">(CR8+$C8)/$B8-1</f>
        <v>0.0220024222186461</v>
      </c>
      <c r="DO8" s="18" t="n">
        <f aca="false">(CS8+$C8)/$B8-1</f>
        <v>0.0194536383312836</v>
      </c>
      <c r="DP8" s="18" t="n">
        <f aca="false">(CT8+$C8)/$B8-1</f>
        <v>0.0169125741778875</v>
      </c>
      <c r="DQ8" s="18" t="n">
        <f aca="false">(CU8+$C8)/$B8-1</f>
        <v>0.0143792041834701</v>
      </c>
    </row>
    <row r="9" customFormat="false" ht="13.5" hidden="false" customHeight="false" outlineLevel="0" collapsed="false">
      <c r="A9" s="0" t="s">
        <v>31</v>
      </c>
      <c r="B9" s="0" t="n">
        <v>26.01</v>
      </c>
      <c r="C9" s="0" t="n">
        <v>1.5</v>
      </c>
      <c r="D9" s="11" t="n">
        <v>0.041449</v>
      </c>
      <c r="E9" s="12" t="n">
        <v>39163</v>
      </c>
      <c r="F9" s="11" t="n">
        <v>0.049112</v>
      </c>
      <c r="G9" s="0" t="s">
        <v>32</v>
      </c>
      <c r="H9" s="13" t="n">
        <v>249036</v>
      </c>
      <c r="I9" s="0" t="n">
        <v>1.95</v>
      </c>
      <c r="J9" s="0" t="s">
        <v>24</v>
      </c>
      <c r="K9" s="0" t="n">
        <v>25</v>
      </c>
      <c r="L9" s="12" t="n">
        <v>40574</v>
      </c>
      <c r="M9" s="14" t="n">
        <f aca="false">$C9/M$2</f>
        <v>37.5</v>
      </c>
      <c r="N9" s="14" t="n">
        <f aca="false">$C9/N$2</f>
        <v>36.5853658536585</v>
      </c>
      <c r="O9" s="14" t="n">
        <f aca="false">$C9/O$2</f>
        <v>35.7142857142857</v>
      </c>
      <c r="P9" s="14" t="n">
        <f aca="false">$C9/P$2</f>
        <v>34.8837209302326</v>
      </c>
      <c r="Q9" s="14" t="n">
        <f aca="false">$C9/Q$2</f>
        <v>34.0909090909091</v>
      </c>
      <c r="R9" s="14" t="n">
        <f aca="false">$C9/R$2</f>
        <v>33.3333333333333</v>
      </c>
      <c r="S9" s="14" t="n">
        <f aca="false">$C9/S$2</f>
        <v>32.6086956521739</v>
      </c>
      <c r="T9" s="14" t="n">
        <f aca="false">$C9/T$2</f>
        <v>31.9148936170213</v>
      </c>
      <c r="U9" s="14" t="n">
        <f aca="false">$C9/U$2</f>
        <v>31.25</v>
      </c>
      <c r="V9" s="14" t="n">
        <f aca="false">$C9/V$2</f>
        <v>30.6122448979592</v>
      </c>
      <c r="W9" s="14" t="n">
        <f aca="false">$C9/W$2</f>
        <v>30</v>
      </c>
      <c r="X9" s="14" t="n">
        <f aca="false">$C9/X$2</f>
        <v>29.4117647058824</v>
      </c>
      <c r="Y9" s="14" t="n">
        <f aca="false">$C9/Y$2</f>
        <v>28.8461538461538</v>
      </c>
      <c r="Z9" s="14" t="n">
        <f aca="false">$C9/Z$2</f>
        <v>28.3018867924528</v>
      </c>
      <c r="AA9" s="14" t="n">
        <f aca="false">$C9/AA$2</f>
        <v>27.7777777777778</v>
      </c>
      <c r="AB9" s="14" t="n">
        <f aca="false">$C9/AB$2</f>
        <v>27.2727272727273</v>
      </c>
      <c r="AC9" s="14" t="n">
        <f aca="false">$C9/AC$2</f>
        <v>26.7857142857143</v>
      </c>
      <c r="AD9" s="14" t="n">
        <f aca="false">$C9/AD$2</f>
        <v>26.3157894736842</v>
      </c>
      <c r="AE9" s="14" t="n">
        <f aca="false">$C9/AE$2</f>
        <v>25.8620689655172</v>
      </c>
      <c r="AF9" s="14" t="n">
        <f aca="false">$C9/AF$2</f>
        <v>25.4237288135593</v>
      </c>
      <c r="AG9" s="14" t="n">
        <f aca="false">$C9/AG$2</f>
        <v>25</v>
      </c>
      <c r="AH9" s="12" t="n">
        <v>39478</v>
      </c>
      <c r="AI9" s="15" t="n">
        <f aca="false">PRICE($AH9,$L9,$C9/25,AI$2,$K9/0.25,4,3)/4</f>
        <v>26.4104843437459</v>
      </c>
      <c r="AJ9" s="15" t="n">
        <f aca="false">PRICE($AH9,$L9,$C9/25,AJ$2,$K9/0.25,4,3)/4</f>
        <v>26.3381107856678</v>
      </c>
      <c r="AK9" s="15" t="n">
        <f aca="false">PRICE($AH9,$L9,$C9/25,AK$2,$K9/0.25,4,3)/4</f>
        <v>26.2659632852039</v>
      </c>
      <c r="AL9" s="15" t="n">
        <f aca="false">PRICE($AH9,$L9,$C9/25,AL$2,$K9/0.25,4,3)/4</f>
        <v>26.1940410719153</v>
      </c>
      <c r="AM9" s="15" t="n">
        <f aca="false">PRICE($AH9,$L9,$C9/25,AM$2,$K9/0.25,4,3)/4</f>
        <v>26.122343378191</v>
      </c>
      <c r="AN9" s="15" t="n">
        <f aca="false">PRICE($AH9,$L9,$C9/25,AN$2,$K9/0.25,4,3)/4</f>
        <v>26.0508694392369</v>
      </c>
      <c r="AO9" s="15" t="n">
        <f aca="false">PRICE($AH9,$L9,$C9/25,AO$2,$K9/0.25,4,3)/4</f>
        <v>25.979618493065</v>
      </c>
      <c r="AP9" s="15" t="n">
        <f aca="false">PRICE($AH9,$L9,$C9/25,AP$2,$K9/0.25,4,3)/4</f>
        <v>25.9085897804819</v>
      </c>
      <c r="AQ9" s="15" t="n">
        <f aca="false">PRICE($AH9,$L9,$C9/25,AQ$2,$K9/0.25,4,3)/4</f>
        <v>25.8377825450782</v>
      </c>
      <c r="AR9" s="15" t="n">
        <f aca="false">PRICE($AH9,$L9,$C9/25,AR$2,$K9/0.25,4,3)/4</f>
        <v>25.7671960332175</v>
      </c>
      <c r="AS9" s="15" t="n">
        <f aca="false">PRICE($AH9,$L9,$C9/25,AS$2,$K9/0.25,4,3)/4</f>
        <v>25.6968294940254</v>
      </c>
      <c r="AT9" s="15" t="n">
        <f aca="false">PRICE($AH9,$L9,$C9/25,AT$2,$K9/0.25,4,3)/4</f>
        <v>25.6266821793788</v>
      </c>
      <c r="AU9" s="15" t="n">
        <f aca="false">PRICE($AH9,$L9,$C9/25,AU$2,$K9/0.25,4,3)/4</f>
        <v>25.5567533438954</v>
      </c>
      <c r="AV9" s="15" t="n">
        <f aca="false">PRICE($AH9,$L9,$C9/25,AV$2,$K9/0.25,4,3)/4</f>
        <v>25.4870422449221</v>
      </c>
      <c r="AW9" s="15" t="n">
        <f aca="false">PRICE($AH9,$L9,$C9/25,AW$2,$K9/0.25,4,3)/4</f>
        <v>25.4175481425253</v>
      </c>
      <c r="AX9" s="15" t="n">
        <f aca="false">PRICE($AH9,$L9,$C9/25,AX$2,$K9/0.25,4,3)/4</f>
        <v>25.3482702994799</v>
      </c>
      <c r="AY9" s="15" t="n">
        <f aca="false">PRICE($AH9,$L9,$C9/25,AY$2,$K9/0.25,4,3)/4</f>
        <v>25.2792079812581</v>
      </c>
      <c r="AZ9" s="15" t="n">
        <f aca="false">PRICE($AH9,$L9,$C9/25,AZ$2,$K9/0.25,4,3)/4</f>
        <v>25.21036045602</v>
      </c>
      <c r="BA9" s="15" t="n">
        <f aca="false">PRICE($AH9,$L9,$C9/25,BA$2,$K9/0.25,4,3)/4</f>
        <v>25.1417269946021</v>
      </c>
      <c r="BB9" s="15" t="n">
        <f aca="false">PRICE($AH9,$L9,$C9/25,BB$2,$K9/0.25,4,3)/4</f>
        <v>25.0733068705071</v>
      </c>
      <c r="BC9" s="15" t="n">
        <f aca="false">PRICE($AH9,$L9,$C9/25,BC$2,$K9/0.25,4,3)/4</f>
        <v>25.0050993598939</v>
      </c>
      <c r="BE9" s="16" t="n">
        <v>26</v>
      </c>
      <c r="BF9" s="16" t="n">
        <v>26</v>
      </c>
      <c r="BG9" s="16" t="n">
        <v>26</v>
      </c>
      <c r="BH9" s="16" t="n">
        <v>26</v>
      </c>
      <c r="BI9" s="16" t="n">
        <v>26</v>
      </c>
      <c r="BJ9" s="16" t="n">
        <v>26</v>
      </c>
      <c r="BK9" s="16" t="n">
        <v>26</v>
      </c>
      <c r="BL9" s="16" t="n">
        <v>26</v>
      </c>
      <c r="BM9" s="16" t="n">
        <v>26</v>
      </c>
      <c r="BN9" s="16" t="n">
        <v>26</v>
      </c>
      <c r="BO9" s="16" t="n">
        <v>26</v>
      </c>
      <c r="BP9" s="16" t="n">
        <v>26</v>
      </c>
      <c r="BQ9" s="16" t="n">
        <v>26</v>
      </c>
      <c r="BR9" s="16" t="n">
        <v>26</v>
      </c>
      <c r="BS9" s="16" t="n">
        <v>26</v>
      </c>
      <c r="BT9" s="16" t="n">
        <v>26</v>
      </c>
      <c r="BU9" s="16" t="n">
        <v>26</v>
      </c>
      <c r="BV9" s="16" t="n">
        <v>26</v>
      </c>
      <c r="BW9" s="16" t="n">
        <v>26</v>
      </c>
      <c r="BX9" s="16" t="n">
        <v>26</v>
      </c>
      <c r="BY9" s="16" t="n">
        <v>26</v>
      </c>
      <c r="CA9" s="17" t="n">
        <f aca="false">MIN(M9,AI9,BE9)</f>
        <v>26</v>
      </c>
      <c r="CB9" s="17" t="n">
        <f aca="false">MIN(N9,AJ9,BF9)</f>
        <v>26</v>
      </c>
      <c r="CC9" s="17" t="n">
        <f aca="false">MIN(O9,AK9,BG9)</f>
        <v>26</v>
      </c>
      <c r="CD9" s="17" t="n">
        <f aca="false">MIN(P9,AL9,BH9)</f>
        <v>26</v>
      </c>
      <c r="CE9" s="17" t="n">
        <f aca="false">MIN(Q9,AM9,BI9)</f>
        <v>26</v>
      </c>
      <c r="CF9" s="17" t="n">
        <f aca="false">MIN(R9,AN9,BJ9)</f>
        <v>26</v>
      </c>
      <c r="CG9" s="17" t="n">
        <f aca="false">MIN(S9,AO9,BK9)</f>
        <v>25.979618493065</v>
      </c>
      <c r="CH9" s="17" t="n">
        <f aca="false">MIN(T9,AP9,BL9)</f>
        <v>25.9085897804819</v>
      </c>
      <c r="CI9" s="17" t="n">
        <f aca="false">MIN(U9,AQ9,BM9)</f>
        <v>25.8377825450782</v>
      </c>
      <c r="CJ9" s="17" t="n">
        <f aca="false">MIN(V9,AR9,BN9)</f>
        <v>25.7671960332175</v>
      </c>
      <c r="CK9" s="17" t="n">
        <f aca="false">MIN(W9,AS9,BO9)</f>
        <v>25.6968294940254</v>
      </c>
      <c r="CL9" s="17" t="n">
        <f aca="false">MIN(X9,AT9,BP9)</f>
        <v>25.6266821793788</v>
      </c>
      <c r="CM9" s="17" t="n">
        <f aca="false">MIN(Y9,AU9,BQ9)</f>
        <v>25.5567533438954</v>
      </c>
      <c r="CN9" s="17" t="n">
        <f aca="false">MIN(Z9,AV9,BR9)</f>
        <v>25.4870422449221</v>
      </c>
      <c r="CO9" s="17" t="n">
        <f aca="false">MIN(AA9,AW9,BS9)</f>
        <v>25.4175481425253</v>
      </c>
      <c r="CP9" s="17" t="n">
        <f aca="false">MIN(AB9,AX9,BT9)</f>
        <v>25.3482702994799</v>
      </c>
      <c r="CQ9" s="17" t="n">
        <f aca="false">MIN(AC9,AY9,BU9)</f>
        <v>25.2792079812581</v>
      </c>
      <c r="CR9" s="17" t="n">
        <f aca="false">MIN(AD9,AZ9,BV9)</f>
        <v>25.21036045602</v>
      </c>
      <c r="CS9" s="17" t="n">
        <f aca="false">MIN(AE9,BA9,BW9)</f>
        <v>25.1417269946021</v>
      </c>
      <c r="CT9" s="17" t="n">
        <f aca="false">MIN(AF9,BB9,BX9)</f>
        <v>25.0733068705071</v>
      </c>
      <c r="CU9" s="17" t="n">
        <f aca="false">MIN(AG9,BC9,BY9)</f>
        <v>25</v>
      </c>
      <c r="CW9" s="10" t="n">
        <f aca="false">(CA9+$C9)/$B9-1</f>
        <v>0.0572856593617839</v>
      </c>
      <c r="CX9" s="10" t="n">
        <f aca="false">(CB9+$C9)/$B9-1</f>
        <v>0.0572856593617839</v>
      </c>
      <c r="CY9" s="10" t="n">
        <f aca="false">(CC9+$C9)/$B9-1</f>
        <v>0.0572856593617839</v>
      </c>
      <c r="CZ9" s="10" t="n">
        <f aca="false">(CD9+$C9)/$B9-1</f>
        <v>0.0572856593617839</v>
      </c>
      <c r="DA9" s="10" t="n">
        <f aca="false">(CE9+$C9)/$B9-1</f>
        <v>0.0572856593617839</v>
      </c>
      <c r="DB9" s="18" t="n">
        <f aca="false">(CF9+$C9)/$B9-1</f>
        <v>0.0572856593617839</v>
      </c>
      <c r="DC9" s="18" t="n">
        <f aca="false">(CG9+$C9)/$B9-1</f>
        <v>0.056502056634564</v>
      </c>
      <c r="DD9" s="18" t="n">
        <f aca="false">(CH9+$C9)/$B9-1</f>
        <v>0.0537712333903093</v>
      </c>
      <c r="DE9" s="18" t="n">
        <f aca="false">(CI9+$C9)/$B9-1</f>
        <v>0.051048925224076</v>
      </c>
      <c r="DF9" s="18" t="n">
        <f aca="false">(CJ9+$C9)/$B9-1</f>
        <v>0.0483351031609938</v>
      </c>
      <c r="DG9" s="18" t="n">
        <f aca="false">(CK9+$C9)/$B9-1</f>
        <v>0.0456297383323867</v>
      </c>
      <c r="DH9" s="18" t="n">
        <f aca="false">(CL9+$C9)/$B9-1</f>
        <v>0.0429328019753488</v>
      </c>
      <c r="DI9" s="18" t="n">
        <f aca="false">(CM9+$C9)/$B9-1</f>
        <v>0.0402442654323476</v>
      </c>
      <c r="DJ9" s="18" t="n">
        <f aca="false">(CN9+$C9)/$B9-1</f>
        <v>0.0375641001507914</v>
      </c>
      <c r="DK9" s="18" t="n">
        <f aca="false">(CO9+$C9)/$B9-1</f>
        <v>0.0348922776826344</v>
      </c>
      <c r="DL9" s="18" t="n">
        <f aca="false">(CP9+$C9)/$B9-1</f>
        <v>0.0322287696839625</v>
      </c>
      <c r="DM9" s="18" t="n">
        <f aca="false">(CQ9+$C9)/$B9-1</f>
        <v>0.0295735479145767</v>
      </c>
      <c r="DN9" s="18" t="n">
        <f aca="false">(CR9+$C9)/$B9-1</f>
        <v>0.026926584237601</v>
      </c>
      <c r="DO9" s="18" t="n">
        <f aca="false">(CS9+$C9)/$B9-1</f>
        <v>0.0242878506190727</v>
      </c>
      <c r="DP9" s="18" t="n">
        <f aca="false">(CT9+$C9)/$B9-1</f>
        <v>0.0216573191275316</v>
      </c>
      <c r="DQ9" s="18" t="n">
        <f aca="false">(CU9+$C9)/$B9-1</f>
        <v>0.0188389081122644</v>
      </c>
    </row>
    <row r="10" customFormat="false" ht="12.75" hidden="false" customHeight="false" outlineLevel="0" collapsed="false">
      <c r="A10" s="0" t="s">
        <v>33</v>
      </c>
      <c r="B10" s="0" t="n">
        <v>26.2</v>
      </c>
      <c r="C10" s="0" t="n">
        <v>1.5</v>
      </c>
      <c r="D10" s="11" t="n">
        <v>0.044377</v>
      </c>
      <c r="E10" s="12" t="n">
        <v>39163</v>
      </c>
      <c r="F10" s="11" t="n">
        <v>0.04542</v>
      </c>
      <c r="G10" s="0" t="s">
        <v>32</v>
      </c>
      <c r="H10" s="13" t="n">
        <v>151444</v>
      </c>
      <c r="I10" s="0" t="n">
        <v>0.57</v>
      </c>
      <c r="J10" s="0" t="s">
        <v>24</v>
      </c>
      <c r="K10" s="0" t="n">
        <v>25</v>
      </c>
      <c r="L10" s="12" t="n">
        <v>40755</v>
      </c>
      <c r="M10" s="14" t="n">
        <f aca="false">$C10/M$2</f>
        <v>37.5</v>
      </c>
      <c r="N10" s="14" t="n">
        <f aca="false">$C10/N$2</f>
        <v>36.5853658536585</v>
      </c>
      <c r="O10" s="14" t="n">
        <f aca="false">$C10/O$2</f>
        <v>35.7142857142857</v>
      </c>
      <c r="P10" s="14" t="n">
        <f aca="false">$C10/P$2</f>
        <v>34.8837209302326</v>
      </c>
      <c r="Q10" s="14" t="n">
        <f aca="false">$C10/Q$2</f>
        <v>34.0909090909091</v>
      </c>
      <c r="R10" s="14" t="n">
        <f aca="false">$C10/R$2</f>
        <v>33.3333333333333</v>
      </c>
      <c r="S10" s="14" t="n">
        <f aca="false">$C10/S$2</f>
        <v>32.6086956521739</v>
      </c>
      <c r="T10" s="14" t="n">
        <f aca="false">$C10/T$2</f>
        <v>31.9148936170213</v>
      </c>
      <c r="U10" s="14" t="n">
        <f aca="false">$C10/U$2</f>
        <v>31.25</v>
      </c>
      <c r="V10" s="14" t="n">
        <f aca="false">$C10/V$2</f>
        <v>30.6122448979592</v>
      </c>
      <c r="W10" s="14" t="n">
        <f aca="false">$C10/W$2</f>
        <v>30</v>
      </c>
      <c r="X10" s="14" t="n">
        <f aca="false">$C10/X$2</f>
        <v>29.4117647058824</v>
      </c>
      <c r="Y10" s="14" t="n">
        <f aca="false">$C10/Y$2</f>
        <v>28.8461538461538</v>
      </c>
      <c r="Z10" s="14" t="n">
        <f aca="false">$C10/Z$2</f>
        <v>28.3018867924528</v>
      </c>
      <c r="AA10" s="14" t="n">
        <f aca="false">$C10/AA$2</f>
        <v>27.7777777777778</v>
      </c>
      <c r="AB10" s="14" t="n">
        <f aca="false">$C10/AB$2</f>
        <v>27.2727272727273</v>
      </c>
      <c r="AC10" s="14" t="n">
        <f aca="false">$C10/AC$2</f>
        <v>26.7857142857143</v>
      </c>
      <c r="AD10" s="14" t="n">
        <f aca="false">$C10/AD$2</f>
        <v>26.3157894736842</v>
      </c>
      <c r="AE10" s="14" t="n">
        <f aca="false">$C10/AE$2</f>
        <v>25.8620689655172</v>
      </c>
      <c r="AF10" s="14" t="n">
        <f aca="false">$C10/AF$2</f>
        <v>25.4237288135593</v>
      </c>
      <c r="AG10" s="14" t="n">
        <f aca="false">$C10/AG$2</f>
        <v>25</v>
      </c>
      <c r="AH10" s="12" t="n">
        <v>39478</v>
      </c>
      <c r="AI10" s="15" t="n">
        <f aca="false">PRICE($AH10,$L10,$C10/25,AI$2,$K10/0.25,4,3)/4</f>
        <v>26.6290923353809</v>
      </c>
      <c r="AJ10" s="15" t="n">
        <f aca="false">PRICE($AH10,$L10,$C10/25,AJ$2,$K10/0.25,4,3)/4</f>
        <v>26.5450964801143</v>
      </c>
      <c r="AK10" s="15" t="n">
        <f aca="false">PRICE($AH10,$L10,$C10/25,AK$2,$K10/0.25,4,3)/4</f>
        <v>26.4614018619589</v>
      </c>
      <c r="AL10" s="15" t="n">
        <f aca="false">PRICE($AH10,$L10,$C10/25,AL$2,$K10/0.25,4,3)/4</f>
        <v>26.3780073106142</v>
      </c>
      <c r="AM10" s="15" t="n">
        <f aca="false">PRICE($AH10,$L10,$C10/25,AM$2,$K10/0.25,4,3)/4</f>
        <v>26.2949116606405</v>
      </c>
      <c r="AN10" s="15" t="n">
        <f aca="false">PRICE($AH10,$L10,$C10/25,AN$2,$K10/0.25,4,3)/4</f>
        <v>26.2121137514372</v>
      </c>
      <c r="AO10" s="15" t="n">
        <f aca="false">PRICE($AH10,$L10,$C10/25,AO$2,$K10/0.25,4,3)/4</f>
        <v>26.1296124272215</v>
      </c>
      <c r="AP10" s="15" t="n">
        <f aca="false">PRICE($AH10,$L10,$C10/25,AP$2,$K10/0.25,4,3)/4</f>
        <v>26.0474065370075</v>
      </c>
      <c r="AQ10" s="15" t="n">
        <f aca="false">PRICE($AH10,$L10,$C10/25,AQ$2,$K10/0.25,4,3)/4</f>
        <v>25.9654949345843</v>
      </c>
      <c r="AR10" s="15" t="n">
        <f aca="false">PRICE($AH10,$L10,$C10/25,AR$2,$K10/0.25,4,3)/4</f>
        <v>25.8838764784958</v>
      </c>
      <c r="AS10" s="15" t="n">
        <f aca="false">PRICE($AH10,$L10,$C10/25,AS$2,$K10/0.25,4,3)/4</f>
        <v>25.8025500320193</v>
      </c>
      <c r="AT10" s="15" t="n">
        <f aca="false">PRICE($AH10,$L10,$C10/25,AT$2,$K10/0.25,4,3)/4</f>
        <v>25.7215144631446</v>
      </c>
      <c r="AU10" s="15" t="n">
        <f aca="false">PRICE($AH10,$L10,$C10/25,AU$2,$K10/0.25,4,3)/4</f>
        <v>25.6407686445534</v>
      </c>
      <c r="AV10" s="15" t="n">
        <f aca="false">PRICE($AH10,$L10,$C10/25,AV$2,$K10/0.25,4,3)/4</f>
        <v>25.5603114535987</v>
      </c>
      <c r="AW10" s="15" t="n">
        <f aca="false">PRICE($AH10,$L10,$C10/25,AW$2,$K10/0.25,4,3)/4</f>
        <v>25.4801417722842</v>
      </c>
      <c r="AX10" s="15" t="n">
        <f aca="false">PRICE($AH10,$L10,$C10/25,AX$2,$K10/0.25,4,3)/4</f>
        <v>25.4002584872438</v>
      </c>
      <c r="AY10" s="15" t="n">
        <f aca="false">PRICE($AH10,$L10,$C10/25,AY$2,$K10/0.25,4,3)/4</f>
        <v>25.3206604897211</v>
      </c>
      <c r="AZ10" s="15" t="n">
        <f aca="false">PRICE($AH10,$L10,$C10/25,AZ$2,$K10/0.25,4,3)/4</f>
        <v>25.2413466755494</v>
      </c>
      <c r="BA10" s="15" t="n">
        <f aca="false">PRICE($AH10,$L10,$C10/25,BA$2,$K10/0.25,4,3)/4</f>
        <v>25.1623159451315</v>
      </c>
      <c r="BB10" s="15" t="n">
        <f aca="false">PRICE($AH10,$L10,$C10/25,BB$2,$K10/0.25,4,3)/4</f>
        <v>25.0835672034192</v>
      </c>
      <c r="BC10" s="15" t="n">
        <f aca="false">PRICE($AH10,$L10,$C10/25,BC$2,$K10/0.25,4,3)/4</f>
        <v>25.0050993598939</v>
      </c>
      <c r="BE10" s="16" t="n">
        <v>26</v>
      </c>
      <c r="BF10" s="16" t="n">
        <v>26</v>
      </c>
      <c r="BG10" s="16" t="n">
        <v>26</v>
      </c>
      <c r="BH10" s="16" t="n">
        <v>26</v>
      </c>
      <c r="BI10" s="16" t="n">
        <v>26</v>
      </c>
      <c r="BJ10" s="16" t="n">
        <v>26</v>
      </c>
      <c r="BK10" s="16" t="n">
        <v>26</v>
      </c>
      <c r="BL10" s="16" t="n">
        <v>26</v>
      </c>
      <c r="BM10" s="16" t="n">
        <v>26</v>
      </c>
      <c r="BN10" s="16" t="n">
        <v>26</v>
      </c>
      <c r="BO10" s="16" t="n">
        <v>26</v>
      </c>
      <c r="BP10" s="16" t="n">
        <v>26</v>
      </c>
      <c r="BQ10" s="16" t="n">
        <v>26</v>
      </c>
      <c r="BR10" s="16" t="n">
        <v>26</v>
      </c>
      <c r="BS10" s="16" t="n">
        <v>26</v>
      </c>
      <c r="BT10" s="16" t="n">
        <v>26</v>
      </c>
      <c r="BU10" s="16" t="n">
        <v>26</v>
      </c>
      <c r="BV10" s="16" t="n">
        <v>26</v>
      </c>
      <c r="BW10" s="16" t="n">
        <v>26</v>
      </c>
      <c r="BX10" s="16" t="n">
        <v>26</v>
      </c>
      <c r="BY10" s="16" t="n">
        <v>26</v>
      </c>
      <c r="CA10" s="17" t="n">
        <f aca="false">MIN(M10,AI10,BE10)</f>
        <v>26</v>
      </c>
      <c r="CB10" s="17" t="n">
        <f aca="false">MIN(N10,AJ10,BF10)</f>
        <v>26</v>
      </c>
      <c r="CC10" s="17" t="n">
        <f aca="false">MIN(O10,AK10,BG10)</f>
        <v>26</v>
      </c>
      <c r="CD10" s="17" t="n">
        <f aca="false">MIN(P10,AL10,BH10)</f>
        <v>26</v>
      </c>
      <c r="CE10" s="17" t="n">
        <f aca="false">MIN(Q10,AM10,BI10)</f>
        <v>26</v>
      </c>
      <c r="CF10" s="17" t="n">
        <f aca="false">MIN(R10,AN10,BJ10)</f>
        <v>26</v>
      </c>
      <c r="CG10" s="17" t="n">
        <f aca="false">MIN(S10,AO10,BK10)</f>
        <v>26</v>
      </c>
      <c r="CH10" s="17" t="n">
        <f aca="false">MIN(T10,AP10,BL10)</f>
        <v>26</v>
      </c>
      <c r="CI10" s="17" t="n">
        <f aca="false">MIN(U10,AQ10,BM10)</f>
        <v>25.9654949345843</v>
      </c>
      <c r="CJ10" s="17" t="n">
        <f aca="false">MIN(V10,AR10,BN10)</f>
        <v>25.8838764784958</v>
      </c>
      <c r="CK10" s="17" t="n">
        <f aca="false">MIN(W10,AS10,BO10)</f>
        <v>25.8025500320193</v>
      </c>
      <c r="CL10" s="17" t="n">
        <f aca="false">MIN(X10,AT10,BP10)</f>
        <v>25.7215144631446</v>
      </c>
      <c r="CM10" s="17" t="n">
        <f aca="false">MIN(Y10,AU10,BQ10)</f>
        <v>25.6407686445534</v>
      </c>
      <c r="CN10" s="17" t="n">
        <f aca="false">MIN(Z10,AV10,BR10)</f>
        <v>25.5603114535987</v>
      </c>
      <c r="CO10" s="17" t="n">
        <f aca="false">MIN(AA10,AW10,BS10)</f>
        <v>25.4801417722842</v>
      </c>
      <c r="CP10" s="17" t="n">
        <f aca="false">MIN(AB10,AX10,BT10)</f>
        <v>25.4002584872438</v>
      </c>
      <c r="CQ10" s="17" t="n">
        <f aca="false">MIN(AC10,AY10,BU10)</f>
        <v>25.3206604897211</v>
      </c>
      <c r="CR10" s="17" t="n">
        <f aca="false">MIN(AD10,AZ10,BV10)</f>
        <v>25.2413466755494</v>
      </c>
      <c r="CS10" s="17" t="n">
        <f aca="false">MIN(AE10,BA10,BW10)</f>
        <v>25.1623159451315</v>
      </c>
      <c r="CT10" s="17" t="n">
        <f aca="false">MIN(AF10,BB10,BX10)</f>
        <v>25.0835672034192</v>
      </c>
      <c r="CU10" s="17" t="n">
        <f aca="false">MIN(AG10,BC10,BY10)</f>
        <v>25</v>
      </c>
      <c r="CW10" s="10" t="n">
        <f aca="false">(CA10+$C10)/$B10-1</f>
        <v>0.0496183206106871</v>
      </c>
      <c r="CX10" s="10" t="n">
        <f aca="false">(CB10+$C10)/$B10-1</f>
        <v>0.0496183206106871</v>
      </c>
      <c r="CY10" s="10" t="n">
        <f aca="false">(CC10+$C10)/$B10-1</f>
        <v>0.0496183206106871</v>
      </c>
      <c r="CZ10" s="10" t="n">
        <f aca="false">(CD10+$C10)/$B10-1</f>
        <v>0.0496183206106871</v>
      </c>
      <c r="DA10" s="10" t="n">
        <f aca="false">(CE10+$C10)/$B10-1</f>
        <v>0.0496183206106871</v>
      </c>
      <c r="DB10" s="10" t="n">
        <f aca="false">(CF10+$C10)/$B10-1</f>
        <v>0.0496183206106871</v>
      </c>
      <c r="DC10" s="10" t="n">
        <f aca="false">(CG10+$C10)/$B10-1</f>
        <v>0.0496183206106871</v>
      </c>
      <c r="DD10" s="10" t="n">
        <f aca="false">(CH10+$C10)/$B10-1</f>
        <v>0.0496183206106871</v>
      </c>
      <c r="DE10" s="10" t="n">
        <f aca="false">(CI10+$C10)/$B10-1</f>
        <v>0.0483013333810809</v>
      </c>
      <c r="DF10" s="10" t="n">
        <f aca="false">(CJ10+$C10)/$B10-1</f>
        <v>0.0451861251334282</v>
      </c>
      <c r="DG10" s="10" t="n">
        <f aca="false">(CK10+$C10)/$B10-1</f>
        <v>0.0420820622908138</v>
      </c>
      <c r="DH10" s="10" t="n">
        <f aca="false">(CL10+$C10)/$B10-1</f>
        <v>0.038989101646739</v>
      </c>
      <c r="DI10" s="10" t="n">
        <f aca="false">(CM10+$C10)/$B10-1</f>
        <v>0.0359072001737941</v>
      </c>
      <c r="DJ10" s="10" t="n">
        <f aca="false">(CN10+$C10)/$B10-1</f>
        <v>0.0328363150228521</v>
      </c>
      <c r="DK10" s="10" t="n">
        <f aca="false">(CO10+$C10)/$B10-1</f>
        <v>0.0297764035222987</v>
      </c>
      <c r="DL10" s="10" t="n">
        <f aca="false">(CP10+$C10)/$B10-1</f>
        <v>0.0267274231772454</v>
      </c>
      <c r="DM10" s="10" t="n">
        <f aca="false">(CQ10+$C10)/$B10-1</f>
        <v>0.0236893316687454</v>
      </c>
      <c r="DN10" s="10" t="n">
        <f aca="false">(CR10+$C10)/$B10-1</f>
        <v>0.0206620868530321</v>
      </c>
      <c r="DO10" s="10" t="n">
        <f aca="false">(CS10+$C10)/$B10-1</f>
        <v>0.0176456467607449</v>
      </c>
      <c r="DP10" s="10" t="n">
        <f aca="false">(CT10+$C10)/$B10-1</f>
        <v>0.0146399695961519</v>
      </c>
      <c r="DQ10" s="10" t="n">
        <f aca="false">(CU10+$C10)/$B10-1</f>
        <v>0.0114503816793894</v>
      </c>
    </row>
    <row r="11" customFormat="false" ht="12.75" hidden="false" customHeight="false" outlineLevel="0" collapsed="false">
      <c r="A11" s="0" t="s">
        <v>34</v>
      </c>
      <c r="B11" s="0" t="n">
        <v>26.77</v>
      </c>
      <c r="C11" s="0" t="n">
        <v>1.4375</v>
      </c>
      <c r="D11" s="11" t="n">
        <v>0.041968</v>
      </c>
      <c r="E11" s="12" t="n">
        <v>39163</v>
      </c>
      <c r="F11" s="11" t="n">
        <v>0.032851</v>
      </c>
      <c r="G11" s="0" t="s">
        <v>32</v>
      </c>
      <c r="H11" s="13" t="n">
        <v>147942</v>
      </c>
      <c r="I11" s="0" t="n">
        <v>1.28</v>
      </c>
      <c r="J11" s="0" t="s">
        <v>24</v>
      </c>
      <c r="K11" s="0" t="n">
        <v>25</v>
      </c>
      <c r="L11" s="12" t="n">
        <v>41029</v>
      </c>
      <c r="M11" s="14" t="n">
        <f aca="false">$C11/M$2</f>
        <v>35.9375</v>
      </c>
      <c r="N11" s="14" t="n">
        <f aca="false">$C11/N$2</f>
        <v>35.0609756097561</v>
      </c>
      <c r="O11" s="14" t="n">
        <f aca="false">$C11/O$2</f>
        <v>34.2261904761905</v>
      </c>
      <c r="P11" s="14" t="n">
        <f aca="false">$C11/P$2</f>
        <v>33.4302325581395</v>
      </c>
      <c r="Q11" s="14" t="n">
        <f aca="false">$C11/Q$2</f>
        <v>32.6704545454546</v>
      </c>
      <c r="R11" s="14" t="n">
        <f aca="false">$C11/R$2</f>
        <v>31.9444444444444</v>
      </c>
      <c r="S11" s="14" t="n">
        <f aca="false">$C11/S$2</f>
        <v>31.25</v>
      </c>
      <c r="T11" s="14" t="n">
        <f aca="false">$C11/T$2</f>
        <v>30.5851063829787</v>
      </c>
      <c r="U11" s="14" t="n">
        <f aca="false">$C11/U$2</f>
        <v>29.9479166666667</v>
      </c>
      <c r="V11" s="14" t="n">
        <f aca="false">$C11/V$2</f>
        <v>29.3367346938776</v>
      </c>
      <c r="W11" s="14" t="n">
        <f aca="false">$C11/W$2</f>
        <v>28.75</v>
      </c>
      <c r="X11" s="14" t="n">
        <f aca="false">$C11/X$2</f>
        <v>28.1862745098039</v>
      </c>
      <c r="Y11" s="14" t="n">
        <f aca="false">$C11/Y$2</f>
        <v>27.6442307692308</v>
      </c>
      <c r="Z11" s="14" t="n">
        <f aca="false">$C11/Z$2</f>
        <v>27.122641509434</v>
      </c>
      <c r="AA11" s="14" t="n">
        <f aca="false">$C11/AA$2</f>
        <v>26.6203703703704</v>
      </c>
      <c r="AB11" s="14" t="n">
        <f aca="false">$C11/AB$2</f>
        <v>26.1363636363636</v>
      </c>
      <c r="AC11" s="14" t="n">
        <f aca="false">$C11/AC$2</f>
        <v>25.6696428571429</v>
      </c>
      <c r="AD11" s="14" t="n">
        <f aca="false">$C11/AD$2</f>
        <v>25.219298245614</v>
      </c>
      <c r="AE11" s="14" t="n">
        <f aca="false">$C11/AE$2</f>
        <v>24.7844827586207</v>
      </c>
      <c r="AF11" s="14" t="n">
        <f aca="false">$C11/AF$2</f>
        <v>24.364406779661</v>
      </c>
      <c r="AG11" s="14" t="n">
        <f aca="false">$C11/AG$2</f>
        <v>23.9583333333333</v>
      </c>
      <c r="AH11" s="12" t="n">
        <v>39478</v>
      </c>
      <c r="AI11" s="15" t="n">
        <f aca="false">PRICE($AH11,$L11,$C11/25,AI$2,$K11/0.25,4,3)/4</f>
        <v>26.7057611370826</v>
      </c>
      <c r="AJ11" s="15" t="n">
        <f aca="false">PRICE($AH11,$L11,$C11/25,AJ$2,$K11/0.25,4,3)/4</f>
        <v>26.6050985528192</v>
      </c>
      <c r="AK11" s="15" t="n">
        <f aca="false">PRICE($AH11,$L11,$C11/25,AK$2,$K11/0.25,4,3)/4</f>
        <v>26.5048666110211</v>
      </c>
      <c r="AL11" s="15" t="n">
        <f aca="false">PRICE($AH11,$L11,$C11/25,AL$2,$K11/0.25,4,3)/4</f>
        <v>26.405063331228</v>
      </c>
      <c r="AM11" s="15" t="n">
        <f aca="false">PRICE($AH11,$L11,$C11/25,AM$2,$K11/0.25,4,3)/4</f>
        <v>26.3056867426378</v>
      </c>
      <c r="AN11" s="15" t="n">
        <f aca="false">PRICE($AH11,$L11,$C11/25,AN$2,$K11/0.25,4,3)/4</f>
        <v>26.2067348840557</v>
      </c>
      <c r="AO11" s="15" t="n">
        <f aca="false">PRICE($AH11,$L11,$C11/25,AO$2,$K11/0.25,4,3)/4</f>
        <v>26.1082058038457</v>
      </c>
      <c r="AP11" s="15" t="n">
        <f aca="false">PRICE($AH11,$L11,$C11/25,AP$2,$K11/0.25,4,3)/4</f>
        <v>26.0100975598813</v>
      </c>
      <c r="AQ11" s="15" t="n">
        <f aca="false">PRICE($AH11,$L11,$C11/25,AQ$2,$K11/0.25,4,3)/4</f>
        <v>25.9124082194964</v>
      </c>
      <c r="AR11" s="15" t="n">
        <f aca="false">PRICE($AH11,$L11,$C11/25,AR$2,$K11/0.25,4,3)/4</f>
        <v>25.8151358594369</v>
      </c>
      <c r="AS11" s="15" t="n">
        <f aca="false">PRICE($AH11,$L11,$C11/25,AS$2,$K11/0.25,4,3)/4</f>
        <v>25.7182785658128</v>
      </c>
      <c r="AT11" s="15" t="n">
        <f aca="false">PRICE($AH11,$L11,$C11/25,AT$2,$K11/0.25,4,3)/4</f>
        <v>25.6218344340494</v>
      </c>
      <c r="AU11" s="15" t="n">
        <f aca="false">PRICE($AH11,$L11,$C11/25,AU$2,$K11/0.25,4,3)/4</f>
        <v>25.5258015688402</v>
      </c>
      <c r="AV11" s="15" t="n">
        <f aca="false">PRICE($AH11,$L11,$C11/25,AV$2,$K11/0.25,4,3)/4</f>
        <v>25.4301780840987</v>
      </c>
      <c r="AW11" s="15" t="n">
        <f aca="false">PRICE($AH11,$L11,$C11/25,AW$2,$K11/0.25,4,3)/4</f>
        <v>25.334962102912</v>
      </c>
      <c r="AX11" s="15" t="n">
        <f aca="false">PRICE($AH11,$L11,$C11/25,AX$2,$K11/0.25,4,3)/4</f>
        <v>25.2401517574931</v>
      </c>
      <c r="AY11" s="15" t="n">
        <f aca="false">PRICE($AH11,$L11,$C11/25,AY$2,$K11/0.25,4,3)/4</f>
        <v>25.1457451891341</v>
      </c>
      <c r="AZ11" s="15" t="n">
        <f aca="false">PRICE($AH11,$L11,$C11/25,AZ$2,$K11/0.25,4,3)/4</f>
        <v>25.0517405481602</v>
      </c>
      <c r="BA11" s="15" t="n">
        <f aca="false">PRICE($AH11,$L11,$C11/25,BA$2,$K11/0.25,4,3)/4</f>
        <v>24.9581359938833</v>
      </c>
      <c r="BB11" s="15" t="n">
        <f aca="false">PRICE($AH11,$L11,$C11/25,BB$2,$K11/0.25,4,3)/4</f>
        <v>24.8649296945553</v>
      </c>
      <c r="BC11" s="15" t="n">
        <f aca="false">PRICE($AH11,$L11,$C11/25,BC$2,$K11/0.25,4,3)/4</f>
        <v>24.7721198273235</v>
      </c>
      <c r="BE11" s="16" t="n">
        <f aca="false">PRICE($AH11,$L11-4*365,$C11/25,BE$2,($K11+1)/0.25,4,3)/4</f>
        <v>26.0964907557062</v>
      </c>
      <c r="BF11" s="16" t="n">
        <f aca="false">PRICE($AH11,$L11-4*365,$C11/25,BF$2,($K11+1)/0.25,4,3)/4</f>
        <v>26.0899613257223</v>
      </c>
      <c r="BG11" s="16" t="n">
        <f aca="false">PRICE($AH11,$L11-4*365,$C11/25,BG$2,($K11+1)/0.25,4,3)/4</f>
        <v>26.0834351439875</v>
      </c>
      <c r="BH11" s="16" t="n">
        <f aca="false">PRICE($AH11,$L11-4*365,$C11/25,BH$2,($K11+1)/0.25,4,3)/4</f>
        <v>26.0769122080829</v>
      </c>
      <c r="BI11" s="16" t="n">
        <f aca="false">PRICE($AH11,$L11-4*365,$C11/25,BI$2,($K11+1)/0.25,4,3)/4</f>
        <v>26.0703925155917</v>
      </c>
      <c r="BJ11" s="16" t="n">
        <f aca="false">PRICE($AH11,$L11-4*365,$C11/25,BJ$2,($K11+1)/0.25,4,3)/4</f>
        <v>26.0638760640999</v>
      </c>
      <c r="BK11" s="16" t="n">
        <f aca="false">PRICE($AH11,$L11-4*365,$C11/25,BK$2,($K11+1)/0.25,4,3)/4</f>
        <v>26.0573628511955</v>
      </c>
      <c r="BL11" s="16" t="n">
        <f aca="false">PRICE($AH11,$L11-4*365,$C11/25,BL$2,($K11+1)/0.25,4,3)/4</f>
        <v>26.0508528744692</v>
      </c>
      <c r="BM11" s="16" t="n">
        <f aca="false">PRICE($AH11,$L11-4*365,$C11/25,BM$2,($K11+1)/0.25,4,3)/4</f>
        <v>26.0443461315138</v>
      </c>
      <c r="BN11" s="16" t="n">
        <f aca="false">PRICE($AH11,$L11-4*365,$C11/25,BN$2,($K11+1)/0.25,4,3)/4</f>
        <v>26.0378426199248</v>
      </c>
      <c r="BO11" s="16" t="n">
        <f aca="false">PRICE($AH11,$L11-4*365,$C11/25,BO$2,($K11+1)/0.25,4,3)/4</f>
        <v>26.0313423372997</v>
      </c>
      <c r="BP11" s="16" t="n">
        <f aca="false">PRICE($AH11,$L11-4*365,$C11/25,BP$2,($K11+1)/0.25,4,3)/4</f>
        <v>26.0248452812388</v>
      </c>
      <c r="BQ11" s="16" t="n">
        <f aca="false">PRICE($AH11,$L11-4*365,$C11/25,BQ$2,($K11+1)/0.25,4,3)/4</f>
        <v>26.0183514493445</v>
      </c>
      <c r="BR11" s="16" t="n">
        <f aca="false">PRICE($AH11,$L11-4*365,$C11/25,BR$2,($K11+1)/0.25,4,3)/4</f>
        <v>26.0118608392216</v>
      </c>
      <c r="BS11" s="16" t="n">
        <f aca="false">PRICE($AH11,$L11-4*365,$C11/25,BS$2,($K11+1)/0.25,4,3)/4</f>
        <v>26.0053734484773</v>
      </c>
      <c r="BT11" s="16" t="n">
        <f aca="false">PRICE($AH11,$L11-4*365,$C11/25,BT$2,($K11+1)/0.25,4,3)/4</f>
        <v>25.9988892747213</v>
      </c>
      <c r="BU11" s="16" t="n">
        <f aca="false">PRICE($AH11,$L11-4*365,$C11/25,BU$2,($K11+1)/0.25,4,3)/4</f>
        <v>25.9924083155654</v>
      </c>
      <c r="BV11" s="16" t="n">
        <f aca="false">PRICE($AH11,$L11-4*365,$C11/25,BV$2,($K11+1)/0.25,4,3)/4</f>
        <v>25.985930568624</v>
      </c>
      <c r="BW11" s="16" t="n">
        <f aca="false">PRICE($AH11,$L11-4*365,$C11/25,BW$2,($K11+1)/0.25,4,3)/4</f>
        <v>25.9794560315137</v>
      </c>
      <c r="BX11" s="16" t="n">
        <f aca="false">PRICE($AH11,$L11-4*365,$C11/25,BX$2,($K11+1)/0.25,4,3)/4</f>
        <v>25.9729847018535</v>
      </c>
      <c r="BY11" s="16" t="n">
        <f aca="false">PRICE($AH11,$L11-4*365,$C11/25,BY$2,($K11+1)/0.25,4,3)/4</f>
        <v>25.9665165772649</v>
      </c>
      <c r="CA11" s="17" t="n">
        <f aca="false">MIN(M11,AI11,BE11)</f>
        <v>26.0964907557062</v>
      </c>
      <c r="CB11" s="17" t="n">
        <f aca="false">MIN(N11,AJ11,BF11)</f>
        <v>26.0899613257223</v>
      </c>
      <c r="CC11" s="17" t="n">
        <f aca="false">MIN(O11,AK11,BG11)</f>
        <v>26.0834351439875</v>
      </c>
      <c r="CD11" s="17" t="n">
        <f aca="false">MIN(P11,AL11,BH11)</f>
        <v>26.0769122080829</v>
      </c>
      <c r="CE11" s="17" t="n">
        <f aca="false">MIN(Q11,AM11,BI11)</f>
        <v>26.0703925155917</v>
      </c>
      <c r="CF11" s="17" t="n">
        <f aca="false">MIN(R11,AN11,BJ11)</f>
        <v>26.0638760640999</v>
      </c>
      <c r="CG11" s="17" t="n">
        <f aca="false">MIN(S11,AO11,BK11)</f>
        <v>26.0573628511955</v>
      </c>
      <c r="CH11" s="17" t="n">
        <f aca="false">MIN(T11,AP11,BL11)</f>
        <v>26.0100975598813</v>
      </c>
      <c r="CI11" s="17" t="n">
        <f aca="false">MIN(U11,AQ11,BM11)</f>
        <v>25.9124082194964</v>
      </c>
      <c r="CJ11" s="17" t="n">
        <f aca="false">MIN(V11,AR11,BN11)</f>
        <v>25.8151358594369</v>
      </c>
      <c r="CK11" s="17" t="n">
        <f aca="false">MIN(W11,AS11,BO11)</f>
        <v>25.7182785658128</v>
      </c>
      <c r="CL11" s="17" t="n">
        <f aca="false">MIN(X11,AT11,BP11)</f>
        <v>25.6218344340494</v>
      </c>
      <c r="CM11" s="17" t="n">
        <f aca="false">MIN(Y11,AU11,BQ11)</f>
        <v>25.5258015688402</v>
      </c>
      <c r="CN11" s="17" t="n">
        <f aca="false">MIN(Z11,AV11,BR11)</f>
        <v>25.4301780840987</v>
      </c>
      <c r="CO11" s="17" t="n">
        <f aca="false">MIN(AA11,AW11,BS11)</f>
        <v>25.334962102912</v>
      </c>
      <c r="CP11" s="17" t="n">
        <f aca="false">MIN(AB11,AX11,BT11)</f>
        <v>25.2401517574931</v>
      </c>
      <c r="CQ11" s="17" t="n">
        <f aca="false">MIN(AC11,AY11,BU11)</f>
        <v>25.1457451891341</v>
      </c>
      <c r="CR11" s="17" t="n">
        <f aca="false">MIN(AD11,AZ11,BV11)</f>
        <v>25.0517405481602</v>
      </c>
      <c r="CS11" s="17" t="n">
        <f aca="false">MIN(AE11,BA11,BW11)</f>
        <v>24.7844827586207</v>
      </c>
      <c r="CT11" s="17" t="n">
        <f aca="false">MIN(AF11,BB11,BX11)</f>
        <v>24.364406779661</v>
      </c>
      <c r="CU11" s="17" t="n">
        <f aca="false">MIN(AG11,BC11,BY11)</f>
        <v>23.9583333333333</v>
      </c>
      <c r="CW11" s="10" t="n">
        <f aca="false">(CA11+$C11)/$B11-1</f>
        <v>0.0285390644641848</v>
      </c>
      <c r="CX11" s="10" t="n">
        <f aca="false">(CB11+$C11)/$B11-1</f>
        <v>0.0282951559851434</v>
      </c>
      <c r="CY11" s="10" t="n">
        <f aca="false">(CC11+$C11)/$B11-1</f>
        <v>0.0280513688452566</v>
      </c>
      <c r="CZ11" s="10" t="n">
        <f aca="false">(CD11+$C11)/$B11-1</f>
        <v>0.0278077029541599</v>
      </c>
      <c r="DA11" s="10" t="n">
        <f aca="false">(CE11+$C11)/$B11-1</f>
        <v>0.0275641582215815</v>
      </c>
      <c r="DB11" s="10" t="n">
        <f aca="false">(CF11+$C11)/$B11-1</f>
        <v>0.0273207345573365</v>
      </c>
      <c r="DC11" s="10" t="n">
        <f aca="false">(CG11+$C11)/$B11-1</f>
        <v>0.0270774318713309</v>
      </c>
      <c r="DD11" s="10" t="n">
        <f aca="false">(CH11+$C11)/$B11-1</f>
        <v>0.0253118251730049</v>
      </c>
      <c r="DE11" s="10" t="n">
        <f aca="false">(CI11+$C11)/$B11-1</f>
        <v>0.0216626155956803</v>
      </c>
      <c r="DF11" s="10" t="n">
        <f aca="false">(CJ11+$C11)/$B11-1</f>
        <v>0.018028982421999</v>
      </c>
      <c r="DG11" s="10" t="n">
        <f aca="false">(CK11+$C11)/$B11-1</f>
        <v>0.0144108541581187</v>
      </c>
      <c r="DH11" s="10" t="n">
        <f aca="false">(CL11+$C11)/$B11-1</f>
        <v>0.0108081596581777</v>
      </c>
      <c r="DI11" s="10" t="n">
        <f aca="false">(CM11+$C11)/$B11-1</f>
        <v>0.00722082812253189</v>
      </c>
      <c r="DJ11" s="10" t="n">
        <f aca="false">(CN11+$C11)/$B11-1</f>
        <v>0.00364878909595578</v>
      </c>
      <c r="DK11" s="10" t="n">
        <f aca="false">(CO11+$C11)/$B11-1</f>
        <v>9.19724658956511E-005</v>
      </c>
      <c r="DL11" s="10" t="n">
        <f aca="false">(CP11+$C11)/$B11-1</f>
        <v>-0.00344969153929375</v>
      </c>
      <c r="DM11" s="10" t="n">
        <f aca="false">(CQ11+$C11)/$B11-1</f>
        <v>-0.00697627235210718</v>
      </c>
      <c r="DN11" s="10" t="n">
        <f aca="false">(CR11+$C11)/$B11-1</f>
        <v>-0.0104878390676048</v>
      </c>
      <c r="DO11" s="10" t="n">
        <f aca="false">(CS11+$C11)/$B11-1</f>
        <v>-0.0204713201860033</v>
      </c>
      <c r="DP11" s="10" t="n">
        <f aca="false">(CT11+$C11)/$B11-1</f>
        <v>-0.036163362732125</v>
      </c>
      <c r="DQ11" s="10" t="n">
        <f aca="false">(CU11+$C11)/$B11-1</f>
        <v>-0.0513323371933756</v>
      </c>
    </row>
    <row r="12" customFormat="false" ht="12.75" hidden="false" customHeight="false" outlineLevel="0" collapsed="false">
      <c r="A12" s="0" t="s">
        <v>35</v>
      </c>
      <c r="B12" s="0" t="n">
        <v>26.46</v>
      </c>
      <c r="C12" s="0" t="n">
        <v>1.4</v>
      </c>
      <c r="D12" s="11" t="n">
        <v>0.047902</v>
      </c>
      <c r="E12" s="12" t="n">
        <v>39163</v>
      </c>
      <c r="F12" s="11" t="n">
        <v>0.04418</v>
      </c>
      <c r="G12" s="0" t="s">
        <v>32</v>
      </c>
      <c r="H12" s="13" t="n">
        <v>94767</v>
      </c>
      <c r="I12" s="0" t="n">
        <v>1.74</v>
      </c>
      <c r="J12" s="0" t="s">
        <v>24</v>
      </c>
      <c r="K12" s="0" t="n">
        <v>25</v>
      </c>
      <c r="L12" s="12" t="n">
        <v>40939</v>
      </c>
      <c r="M12" s="14" t="n">
        <f aca="false">$C12/M$2</f>
        <v>35</v>
      </c>
      <c r="N12" s="14" t="n">
        <f aca="false">$C12/N$2</f>
        <v>34.1463414634146</v>
      </c>
      <c r="O12" s="14" t="n">
        <f aca="false">$C12/O$2</f>
        <v>33.3333333333333</v>
      </c>
      <c r="P12" s="14" t="n">
        <f aca="false">$C12/P$2</f>
        <v>32.5581395348837</v>
      </c>
      <c r="Q12" s="14" t="n">
        <f aca="false">$C12/Q$2</f>
        <v>31.8181818181818</v>
      </c>
      <c r="R12" s="14" t="n">
        <f aca="false">$C12/R$2</f>
        <v>31.1111111111111</v>
      </c>
      <c r="S12" s="14" t="n">
        <f aca="false">$C12/S$2</f>
        <v>30.4347826086957</v>
      </c>
      <c r="T12" s="14" t="n">
        <f aca="false">$C12/T$2</f>
        <v>29.7872340425532</v>
      </c>
      <c r="U12" s="14" t="n">
        <f aca="false">$C12/U$2</f>
        <v>29.1666666666667</v>
      </c>
      <c r="V12" s="14" t="n">
        <f aca="false">$C12/V$2</f>
        <v>28.5714285714286</v>
      </c>
      <c r="W12" s="14" t="n">
        <f aca="false">$C12/W$2</f>
        <v>28</v>
      </c>
      <c r="X12" s="14" t="n">
        <f aca="false">$C12/X$2</f>
        <v>27.4509803921569</v>
      </c>
      <c r="Y12" s="14" t="n">
        <f aca="false">$C12/Y$2</f>
        <v>26.9230769230769</v>
      </c>
      <c r="Z12" s="14" t="n">
        <f aca="false">$C12/Z$2</f>
        <v>26.4150943396226</v>
      </c>
      <c r="AA12" s="14" t="n">
        <f aca="false">$C12/AA$2</f>
        <v>25.9259259259259</v>
      </c>
      <c r="AB12" s="14" t="n">
        <f aca="false">$C12/AB$2</f>
        <v>25.4545454545455</v>
      </c>
      <c r="AC12" s="14" t="n">
        <f aca="false">$C12/AC$2</f>
        <v>25</v>
      </c>
      <c r="AD12" s="14" t="n">
        <f aca="false">$C12/AD$2</f>
        <v>24.5614035087719</v>
      </c>
      <c r="AE12" s="14" t="n">
        <f aca="false">$C12/AE$2</f>
        <v>24.1379310344828</v>
      </c>
      <c r="AF12" s="14" t="n">
        <f aca="false">$C12/AF$2</f>
        <v>23.728813559322</v>
      </c>
      <c r="AG12" s="14" t="n">
        <f aca="false">$C12/AG$2</f>
        <v>23.3333333333333</v>
      </c>
      <c r="AH12" s="12" t="n">
        <v>39478</v>
      </c>
      <c r="AI12" s="15" t="n">
        <f aca="false">PRICE($AH12,$L12,$C12/25,AI$2,$K12/0.25,4,3)/4</f>
        <v>26.4753958847203</v>
      </c>
      <c r="AJ12" s="15" t="n">
        <f aca="false">PRICE($AH12,$L12,$C12/25,AJ$2,$K12/0.25,4,3)/4</f>
        <v>26.3806589737469</v>
      </c>
      <c r="AK12" s="15" t="n">
        <f aca="false">PRICE($AH12,$L12,$C12/25,AK$2,$K12/0.25,4,3)/4</f>
        <v>26.2863060705233</v>
      </c>
      <c r="AL12" s="15" t="n">
        <f aca="false">PRICE($AH12,$L12,$C12/25,AL$2,$K12/0.25,4,3)/4</f>
        <v>26.1923354991618</v>
      </c>
      <c r="AM12" s="15" t="n">
        <f aca="false">PRICE($AH12,$L12,$C12/25,AM$2,$K12/0.25,4,3)/4</f>
        <v>26.0987455915468</v>
      </c>
      <c r="AN12" s="15" t="n">
        <f aca="false">PRICE($AH12,$L12,$C12/25,AN$2,$K12/0.25,4,3)/4</f>
        <v>26.0055346872964</v>
      </c>
      <c r="AO12" s="15" t="n">
        <f aca="false">PRICE($AH12,$L12,$C12/25,AO$2,$K12/0.25,4,3)/4</f>
        <v>25.912701133725</v>
      </c>
      <c r="AP12" s="15" t="n">
        <f aca="false">PRICE($AH12,$L12,$C12/25,AP$2,$K12/0.25,4,3)/4</f>
        <v>25.8202432858052</v>
      </c>
      <c r="AQ12" s="15" t="n">
        <f aca="false">PRICE($AH12,$L12,$C12/25,AQ$2,$K12/0.25,4,3)/4</f>
        <v>25.7281595061305</v>
      </c>
      <c r="AR12" s="15" t="n">
        <f aca="false">PRICE($AH12,$L12,$C12/25,AR$2,$K12/0.25,4,3)/4</f>
        <v>25.6364481648779</v>
      </c>
      <c r="AS12" s="15" t="n">
        <f aca="false">PRICE($AH12,$L12,$C12/25,AS$2,$K12/0.25,4,3)/4</f>
        <v>25.5451076397713</v>
      </c>
      <c r="AT12" s="15" t="n">
        <f aca="false">PRICE($AH12,$L12,$C12/25,AT$2,$K12/0.25,4,3)/4</f>
        <v>25.4541363160436</v>
      </c>
      <c r="AU12" s="15" t="n">
        <f aca="false">PRICE($AH12,$L12,$C12/25,AU$2,$K12/0.25,4,3)/4</f>
        <v>25.3635325864012</v>
      </c>
      <c r="AV12" s="15" t="n">
        <f aca="false">PRICE($AH12,$L12,$C12/25,AV$2,$K12/0.25,4,3)/4</f>
        <v>25.2732948509862</v>
      </c>
      <c r="AW12" s="15" t="n">
        <f aca="false">PRICE($AH12,$L12,$C12/25,AW$2,$K12/0.25,4,3)/4</f>
        <v>25.1834215173415</v>
      </c>
      <c r="AX12" s="15" t="n">
        <f aca="false">PRICE($AH12,$L12,$C12/25,AX$2,$K12/0.25,4,3)/4</f>
        <v>25.0939110003733</v>
      </c>
      <c r="AY12" s="15" t="n">
        <f aca="false">PRICE($AH12,$L12,$C12/25,AY$2,$K12/0.25,4,3)/4</f>
        <v>25.0047617223159</v>
      </c>
      <c r="AZ12" s="15" t="n">
        <f aca="false">PRICE($AH12,$L12,$C12/25,AZ$2,$K12/0.25,4,3)/4</f>
        <v>24.9159721126958</v>
      </c>
      <c r="BA12" s="15" t="n">
        <f aca="false">PRICE($AH12,$L12,$C12/25,BA$2,$K12/0.25,4,3)/4</f>
        <v>24.827540608296</v>
      </c>
      <c r="BB12" s="15" t="n">
        <f aca="false">PRICE($AH12,$L12,$C12/25,BB$2,$K12/0.25,4,3)/4</f>
        <v>24.7394656531205</v>
      </c>
      <c r="BC12" s="15" t="n">
        <f aca="false">PRICE($AH12,$L12,$C12/25,BC$2,$K12/0.25,4,3)/4</f>
        <v>24.6517456983594</v>
      </c>
      <c r="BE12" s="16" t="n">
        <f aca="false">PRICE($AH12,$L12-4*365,$C12/25,BE$2,($K12+1)/0.25,4,3)/4</f>
        <v>25.9980857323483</v>
      </c>
      <c r="BF12" s="16" t="n">
        <f aca="false">PRICE($AH12,$L12-4*365,$C12/25,BF$2,($K12+1)/0.25,4,3)/4</f>
        <v>25.998014272072</v>
      </c>
      <c r="BG12" s="16" t="n">
        <f aca="false">PRICE($AH12,$L12-4*365,$C12/25,BG$2,($K12+1)/0.25,4,3)/4</f>
        <v>25.9979428296711</v>
      </c>
      <c r="BH12" s="16" t="n">
        <f aca="false">PRICE($AH12,$L12-4*365,$C12/25,BH$2,($K12+1)/0.25,4,3)/4</f>
        <v>25.9978714051366</v>
      </c>
      <c r="BI12" s="16" t="n">
        <f aca="false">PRICE($AH12,$L12-4*365,$C12/25,BI$2,($K12+1)/0.25,4,3)/4</f>
        <v>25.9977999984598</v>
      </c>
      <c r="BJ12" s="16" t="n">
        <f aca="false">PRICE($AH12,$L12-4*365,$C12/25,BJ$2,($K12+1)/0.25,4,3)/4</f>
        <v>25.9977286096316</v>
      </c>
      <c r="BK12" s="16" t="n">
        <f aca="false">PRICE($AH12,$L12-4*365,$C12/25,BK$2,($K12+1)/0.25,4,3)/4</f>
        <v>25.9976572386433</v>
      </c>
      <c r="BL12" s="16" t="n">
        <f aca="false">PRICE($AH12,$L12-4*365,$C12/25,BL$2,($K12+1)/0.25,4,3)/4</f>
        <v>25.997585885486</v>
      </c>
      <c r="BM12" s="16" t="n">
        <f aca="false">PRICE($AH12,$L12-4*365,$C12/25,BM$2,($K12+1)/0.25,4,3)/4</f>
        <v>25.9975145501508</v>
      </c>
      <c r="BN12" s="16" t="n">
        <f aca="false">PRICE($AH12,$L12-4*365,$C12/25,BN$2,($K12+1)/0.25,4,3)/4</f>
        <v>25.9974432326288</v>
      </c>
      <c r="BO12" s="16" t="n">
        <f aca="false">PRICE($AH12,$L12-4*365,$C12/25,BO$2,($K12+1)/0.25,4,3)/4</f>
        <v>25.9973719329113</v>
      </c>
      <c r="BP12" s="16" t="n">
        <f aca="false">PRICE($AH12,$L12-4*365,$C12/25,BP$2,($K12+1)/0.25,4,3)/4</f>
        <v>25.9973006509893</v>
      </c>
      <c r="BQ12" s="16" t="n">
        <f aca="false">PRICE($AH12,$L12-4*365,$C12/25,BQ$2,($K12+1)/0.25,4,3)/4</f>
        <v>25.9972293868541</v>
      </c>
      <c r="BR12" s="16" t="n">
        <f aca="false">PRICE($AH12,$L12-4*365,$C12/25,BR$2,($K12+1)/0.25,4,3)/4</f>
        <v>25.9971581404968</v>
      </c>
      <c r="BS12" s="16" t="n">
        <f aca="false">PRICE($AH12,$L12-4*365,$C12/25,BS$2,($K12+1)/0.25,4,3)/4</f>
        <v>25.9970869119086</v>
      </c>
      <c r="BT12" s="16" t="n">
        <f aca="false">PRICE($AH12,$L12-4*365,$C12/25,BT$2,($K12+1)/0.25,4,3)/4</f>
        <v>25.9970157010807</v>
      </c>
      <c r="BU12" s="16" t="n">
        <f aca="false">PRICE($AH12,$L12-4*365,$C12/25,BU$2,($K12+1)/0.25,4,3)/4</f>
        <v>25.9969445080043</v>
      </c>
      <c r="BV12" s="16" t="n">
        <f aca="false">PRICE($AH12,$L12-4*365,$C12/25,BV$2,($K12+1)/0.25,4,3)/4</f>
        <v>25.9968733326705</v>
      </c>
      <c r="BW12" s="16" t="n">
        <f aca="false">PRICE($AH12,$L12-4*365,$C12/25,BW$2,($K12+1)/0.25,4,3)/4</f>
        <v>25.9968021750707</v>
      </c>
      <c r="BX12" s="16" t="n">
        <f aca="false">PRICE($AH12,$L12-4*365,$C12/25,BX$2,($K12+1)/0.25,4,3)/4</f>
        <v>25.9967310351959</v>
      </c>
      <c r="BY12" s="16" t="n">
        <f aca="false">PRICE($AH12,$L12-4*365,$C12/25,BY$2,($K12+1)/0.25,4,3)/4</f>
        <v>25.9966599130374</v>
      </c>
      <c r="CA12" s="17" t="n">
        <f aca="false">MIN(M12,AI12,BE12)</f>
        <v>25.9980857323483</v>
      </c>
      <c r="CB12" s="17" t="n">
        <f aca="false">MIN(N12,AJ12,BF12)</f>
        <v>25.998014272072</v>
      </c>
      <c r="CC12" s="17" t="n">
        <f aca="false">MIN(O12,AK12,BG12)</f>
        <v>25.9979428296711</v>
      </c>
      <c r="CD12" s="17" t="n">
        <f aca="false">MIN(P12,AL12,BH12)</f>
        <v>25.9978714051366</v>
      </c>
      <c r="CE12" s="17" t="n">
        <f aca="false">MIN(Q12,AM12,BI12)</f>
        <v>25.9977999984598</v>
      </c>
      <c r="CF12" s="17" t="n">
        <f aca="false">MIN(R12,AN12,BJ12)</f>
        <v>25.9977286096316</v>
      </c>
      <c r="CG12" s="17" t="n">
        <f aca="false">MIN(S12,AO12,BK12)</f>
        <v>25.912701133725</v>
      </c>
      <c r="CH12" s="17" t="n">
        <f aca="false">MIN(T12,AP12,BL12)</f>
        <v>25.8202432858052</v>
      </c>
      <c r="CI12" s="17" t="n">
        <f aca="false">MIN(U12,AQ12,BM12)</f>
        <v>25.7281595061305</v>
      </c>
      <c r="CJ12" s="17" t="n">
        <f aca="false">MIN(V12,AR12,BN12)</f>
        <v>25.6364481648779</v>
      </c>
      <c r="CK12" s="17" t="n">
        <f aca="false">MIN(W12,AS12,BO12)</f>
        <v>25.5451076397713</v>
      </c>
      <c r="CL12" s="17" t="n">
        <f aca="false">MIN(X12,AT12,BP12)</f>
        <v>25.4541363160436</v>
      </c>
      <c r="CM12" s="17" t="n">
        <f aca="false">MIN(Y12,AU12,BQ12)</f>
        <v>25.3635325864012</v>
      </c>
      <c r="CN12" s="17" t="n">
        <f aca="false">MIN(Z12,AV12,BR12)</f>
        <v>25.2732948509862</v>
      </c>
      <c r="CO12" s="17" t="n">
        <f aca="false">MIN(AA12,AW12,BS12)</f>
        <v>25.1834215173415</v>
      </c>
      <c r="CP12" s="17" t="n">
        <f aca="false">MIN(AB12,AX12,BT12)</f>
        <v>25.0939110003733</v>
      </c>
      <c r="CQ12" s="17" t="n">
        <f aca="false">MIN(AC12,AY12,BU12)</f>
        <v>25</v>
      </c>
      <c r="CR12" s="17" t="n">
        <f aca="false">MIN(AD12,AZ12,BV12)</f>
        <v>24.5614035087719</v>
      </c>
      <c r="CS12" s="17" t="n">
        <f aca="false">MIN(AE12,BA12,BW12)</f>
        <v>24.1379310344828</v>
      </c>
      <c r="CT12" s="17" t="n">
        <f aca="false">MIN(AF12,BB12,BX12)</f>
        <v>23.728813559322</v>
      </c>
      <c r="CU12" s="17" t="n">
        <f aca="false">MIN(AG12,BC12,BY12)</f>
        <v>23.3333333333333</v>
      </c>
      <c r="CW12" s="10" t="n">
        <f aca="false">(CA12+$C12)/$B12-1</f>
        <v>0.0354529755233679</v>
      </c>
      <c r="CX12" s="10" t="n">
        <f aca="false">(CB12+$C12)/$B12-1</f>
        <v>0.0354502748326535</v>
      </c>
      <c r="CY12" s="10" t="n">
        <f aca="false">(CC12+$C12)/$B12-1</f>
        <v>0.0354475748175012</v>
      </c>
      <c r="CZ12" s="10" t="n">
        <f aca="false">(CD12+$C12)/$B12-1</f>
        <v>0.0354448754775749</v>
      </c>
      <c r="DA12" s="10" t="n">
        <f aca="false">(CE12+$C12)/$B12-1</f>
        <v>0.0354421768125388</v>
      </c>
      <c r="DB12" s="10" t="n">
        <f aca="false">(CF12+$C12)/$B12-1</f>
        <v>0.0354394788220569</v>
      </c>
      <c r="DC12" s="10" t="n">
        <f aca="false">(CG12+$C12)/$B12-1</f>
        <v>0.0322260443584652</v>
      </c>
      <c r="DD12" s="10" t="n">
        <f aca="false">(CH12+$C12)/$B12-1</f>
        <v>0.0287317946260484</v>
      </c>
      <c r="DE12" s="10" t="n">
        <f aca="false">(CI12+$C12)/$B12-1</f>
        <v>0.0252516820155135</v>
      </c>
      <c r="DF12" s="10" t="n">
        <f aca="false">(CJ12+$C12)/$B12-1</f>
        <v>0.0217856449311389</v>
      </c>
      <c r="DG12" s="10" t="n">
        <f aca="false">(CK12+$C12)/$B12-1</f>
        <v>0.0183336220624069</v>
      </c>
      <c r="DH12" s="10" t="n">
        <f aca="false">(CL12+$C12)/$B12-1</f>
        <v>0.0148955523826002</v>
      </c>
      <c r="DI12" s="10" t="n">
        <f aca="false">(CM12+$C12)/$B12-1</f>
        <v>0.0114713751474358</v>
      </c>
      <c r="DJ12" s="10" t="n">
        <f aca="false">(CN12+$C12)/$B12-1</f>
        <v>0.00806102989365987</v>
      </c>
      <c r="DK12" s="10" t="n">
        <f aca="false">(CO12+$C12)/$B12-1</f>
        <v>0.00466445643769742</v>
      </c>
      <c r="DL12" s="10" t="n">
        <f aca="false">(CP12+$C12)/$B12-1</f>
        <v>0.00128159487427482</v>
      </c>
      <c r="DM12" s="10" t="n">
        <f aca="false">(CQ12+$C12)/$B12-1</f>
        <v>-0.00226757369614516</v>
      </c>
      <c r="DN12" s="10" t="n">
        <f aca="false">(CR12+$C12)/$B12-1</f>
        <v>-0.0188434048083173</v>
      </c>
      <c r="DO12" s="10" t="n">
        <f aca="false">(CS12+$C12)/$B12-1</f>
        <v>-0.0348476555373108</v>
      </c>
      <c r="DP12" s="10" t="n">
        <f aca="false">(CT12+$C12)/$B12-1</f>
        <v>-0.0503093892924403</v>
      </c>
      <c r="DQ12" s="10" t="n">
        <f aca="false">(CU12+$C12)/$B12-1</f>
        <v>-0.0652557319223988</v>
      </c>
    </row>
    <row r="13" customFormat="false" ht="12.75" hidden="false" customHeight="false" outlineLevel="0" collapsed="false">
      <c r="A13" s="0" t="s">
        <v>36</v>
      </c>
      <c r="B13" s="0" t="n">
        <v>27</v>
      </c>
      <c r="C13" s="0" t="n">
        <v>1.35</v>
      </c>
      <c r="D13" s="11" t="n">
        <v>0.043699</v>
      </c>
      <c r="E13" s="12" t="n">
        <v>39163</v>
      </c>
      <c r="F13" s="11" t="n">
        <v>0.039875</v>
      </c>
      <c r="G13" s="0" t="s">
        <v>32</v>
      </c>
      <c r="H13" s="13" t="n">
        <v>177206</v>
      </c>
      <c r="I13" s="0" t="n">
        <v>3.05</v>
      </c>
      <c r="J13" s="0" t="s">
        <v>24</v>
      </c>
      <c r="K13" s="0" t="n">
        <v>25</v>
      </c>
      <c r="L13" s="12" t="n">
        <v>41760</v>
      </c>
      <c r="M13" s="14" t="n">
        <f aca="false">$C13/M$2</f>
        <v>33.75</v>
      </c>
      <c r="N13" s="14" t="n">
        <f aca="false">$C13/N$2</f>
        <v>32.9268292682927</v>
      </c>
      <c r="O13" s="14" t="n">
        <f aca="false">$C13/O$2</f>
        <v>32.1428571428571</v>
      </c>
      <c r="P13" s="14" t="n">
        <f aca="false">$C13/P$2</f>
        <v>31.3953488372093</v>
      </c>
      <c r="Q13" s="14" t="n">
        <f aca="false">$C13/Q$2</f>
        <v>30.6818181818182</v>
      </c>
      <c r="R13" s="14" t="n">
        <f aca="false">$C13/R$2</f>
        <v>30</v>
      </c>
      <c r="S13" s="14" t="n">
        <f aca="false">$C13/S$2</f>
        <v>29.3478260869565</v>
      </c>
      <c r="T13" s="14" t="n">
        <f aca="false">$C13/T$2</f>
        <v>28.7234042553192</v>
      </c>
      <c r="U13" s="14" t="n">
        <f aca="false">$C13/U$2</f>
        <v>28.125</v>
      </c>
      <c r="V13" s="14" t="n">
        <f aca="false">$C13/V$2</f>
        <v>27.5510204081633</v>
      </c>
      <c r="W13" s="14" t="n">
        <f aca="false">$C13/W$2</f>
        <v>27</v>
      </c>
      <c r="X13" s="14" t="n">
        <f aca="false">$C13/X$2</f>
        <v>26.4705882352941</v>
      </c>
      <c r="Y13" s="14" t="n">
        <f aca="false">$C13/Y$2</f>
        <v>25.9615384615385</v>
      </c>
      <c r="Z13" s="14" t="n">
        <f aca="false">$C13/Z$2</f>
        <v>25.4716981132075</v>
      </c>
      <c r="AA13" s="14" t="n">
        <f aca="false">$C13/AA$2</f>
        <v>25</v>
      </c>
      <c r="AB13" s="14" t="n">
        <f aca="false">$C13/AB$2</f>
        <v>24.5454545454545</v>
      </c>
      <c r="AC13" s="14" t="n">
        <f aca="false">$C13/AC$2</f>
        <v>24.1071428571429</v>
      </c>
      <c r="AD13" s="14" t="n">
        <f aca="false">$C13/AD$2</f>
        <v>23.6842105263158</v>
      </c>
      <c r="AE13" s="14" t="n">
        <f aca="false">$C13/AE$2</f>
        <v>23.2758620689655</v>
      </c>
      <c r="AF13" s="14" t="n">
        <f aca="false">$C13/AF$2</f>
        <v>22.8813559322034</v>
      </c>
      <c r="AG13" s="14" t="n">
        <f aca="false">$C13/AG$2</f>
        <v>22.5</v>
      </c>
      <c r="AH13" s="12" t="n">
        <v>39478</v>
      </c>
      <c r="AI13" s="15" t="n">
        <f aca="false">PRICE($AH13,$L13,$C13/25,AI$2,$K13/0.25,4,3)/4</f>
        <v>26.9249778907677</v>
      </c>
      <c r="AJ13" s="15" t="n">
        <f aca="false">PRICE($AH13,$L13,$C13/25,AJ$2,$K13/0.25,4,3)/4</f>
        <v>26.78175829847</v>
      </c>
      <c r="AK13" s="15" t="n">
        <f aca="false">PRICE($AH13,$L13,$C13/25,AK$2,$K13/0.25,4,3)/4</f>
        <v>26.6394103244048</v>
      </c>
      <c r="AL13" s="15" t="n">
        <f aca="false">PRICE($AH13,$L13,$C13/25,AL$2,$K13/0.25,4,3)/4</f>
        <v>26.4979283166061</v>
      </c>
      <c r="AM13" s="15" t="n">
        <f aca="false">PRICE($AH13,$L13,$C13/25,AM$2,$K13/0.25,4,3)/4</f>
        <v>26.3573066615127</v>
      </c>
      <c r="AN13" s="15" t="n">
        <f aca="false">PRICE($AH13,$L13,$C13/25,AN$2,$K13/0.25,4,3)/4</f>
        <v>26.2175397836951</v>
      </c>
      <c r="AO13" s="15" t="n">
        <f aca="false">PRICE($AH13,$L13,$C13/25,AO$2,$K13/0.25,4,3)/4</f>
        <v>26.078622145587</v>
      </c>
      <c r="AP13" s="15" t="n">
        <f aca="false">PRICE($AH13,$L13,$C13/25,AP$2,$K13/0.25,4,3)/4</f>
        <v>25.9405482472174</v>
      </c>
      <c r="AQ13" s="15" t="n">
        <f aca="false">PRICE($AH13,$L13,$C13/25,AQ$2,$K13/0.25,4,3)/4</f>
        <v>25.803312625944</v>
      </c>
      <c r="AR13" s="15" t="n">
        <f aca="false">PRICE($AH13,$L13,$C13/25,AR$2,$K13/0.25,4,3)/4</f>
        <v>25.6669098561907</v>
      </c>
      <c r="AS13" s="15" t="n">
        <f aca="false">PRICE($AH13,$L13,$C13/25,AS$2,$K13/0.25,4,3)/4</f>
        <v>25.5313345491851</v>
      </c>
      <c r="AT13" s="15" t="n">
        <f aca="false">PRICE($AH13,$L13,$C13/25,AT$2,$K13/0.25,4,3)/4</f>
        <v>25.3965813526983</v>
      </c>
      <c r="AU13" s="15" t="n">
        <f aca="false">PRICE($AH13,$L13,$C13/25,AU$2,$K13/0.25,4,3)/4</f>
        <v>25.2626449507877</v>
      </c>
      <c r="AV13" s="15" t="n">
        <f aca="false">PRICE($AH13,$L13,$C13/25,AV$2,$K13/0.25,4,3)/4</f>
        <v>25.1295200635398</v>
      </c>
      <c r="AW13" s="15" t="n">
        <f aca="false">PRICE($AH13,$L13,$C13/25,AW$2,$K13/0.25,4,3)/4</f>
        <v>24.9972014468173</v>
      </c>
      <c r="AX13" s="15" t="n">
        <f aca="false">PRICE($AH13,$L13,$C13/25,AX$2,$K13/0.25,4,3)/4</f>
        <v>24.8656838920054</v>
      </c>
      <c r="AY13" s="15" t="n">
        <f aca="false">PRICE($AH13,$L13,$C13/25,AY$2,$K13/0.25,4,3)/4</f>
        <v>24.7349622257619</v>
      </c>
      <c r="AZ13" s="15" t="n">
        <f aca="false">PRICE($AH13,$L13,$C13/25,AZ$2,$K13/0.25,4,3)/4</f>
        <v>24.6050313097688</v>
      </c>
      <c r="BA13" s="15" t="n">
        <f aca="false">PRICE($AH13,$L13,$C13/25,BA$2,$K13/0.25,4,3)/4</f>
        <v>24.4758860404846</v>
      </c>
      <c r="BB13" s="15" t="n">
        <f aca="false">PRICE($AH13,$L13,$C13/25,BB$2,$K13/0.25,4,3)/4</f>
        <v>24.3475213488997</v>
      </c>
      <c r="BC13" s="15" t="n">
        <f aca="false">PRICE($AH13,$L13,$C13/25,BC$2,$K13/0.25,4,3)/4</f>
        <v>24.2199322002935</v>
      </c>
      <c r="BE13" s="16" t="n">
        <f aca="false">PRICE($AH13,$L13-4*365,$C13/25,BE$2,($K13+1)/0.25,4,3)/4</f>
        <v>26.6626015789385</v>
      </c>
      <c r="BF13" s="16" t="n">
        <f aca="false">PRICE($AH13,$L13-4*365,$C13/25,BF$2,($K13+1)/0.25,4,3)/4</f>
        <v>26.6060465838511</v>
      </c>
      <c r="BG13" s="16" t="n">
        <f aca="false">PRICE($AH13,$L13-4*365,$C13/25,BG$2,($K13+1)/0.25,4,3)/4</f>
        <v>26.5496292889781</v>
      </c>
      <c r="BH13" s="16" t="n">
        <f aca="false">PRICE($AH13,$L13-4*365,$C13/25,BH$2,($K13+1)/0.25,4,3)/4</f>
        <v>26.4933493225213</v>
      </c>
      <c r="BI13" s="16" t="n">
        <f aca="false">PRICE($AH13,$L13-4*365,$C13/25,BI$2,($K13+1)/0.25,4,3)/4</f>
        <v>26.437206313781</v>
      </c>
      <c r="BJ13" s="16" t="n">
        <f aca="false">PRICE($AH13,$L13-4*365,$C13/25,BJ$2,($K13+1)/0.25,4,3)/4</f>
        <v>26.3811998931523</v>
      </c>
      <c r="BK13" s="16" t="n">
        <f aca="false">PRICE($AH13,$L13-4*365,$C13/25,BK$2,($K13+1)/0.25,4,3)/4</f>
        <v>26.3253296921217</v>
      </c>
      <c r="BL13" s="16" t="n">
        <f aca="false">PRICE($AH13,$L13-4*365,$C13/25,BL$2,($K13+1)/0.25,4,3)/4</f>
        <v>26.2695953432639</v>
      </c>
      <c r="BM13" s="16" t="n">
        <f aca="false">PRICE($AH13,$L13-4*365,$C13/25,BM$2,($K13+1)/0.25,4,3)/4</f>
        <v>26.2139964802378</v>
      </c>
      <c r="BN13" s="16" t="n">
        <f aca="false">PRICE($AH13,$L13-4*365,$C13/25,BN$2,($K13+1)/0.25,4,3)/4</f>
        <v>26.1585327377834</v>
      </c>
      <c r="BO13" s="16" t="n">
        <f aca="false">PRICE($AH13,$L13-4*365,$C13/25,BO$2,($K13+1)/0.25,4,3)/4</f>
        <v>26.1032037517182</v>
      </c>
      <c r="BP13" s="16" t="n">
        <f aca="false">PRICE($AH13,$L13-4*365,$C13/25,BP$2,($K13+1)/0.25,4,3)/4</f>
        <v>26.0480091589336</v>
      </c>
      <c r="BQ13" s="16" t="n">
        <f aca="false">PRICE($AH13,$L13-4*365,$C13/25,BQ$2,($K13+1)/0.25,4,3)/4</f>
        <v>25.992948597392</v>
      </c>
      <c r="BR13" s="16" t="n">
        <f aca="false">PRICE($AH13,$L13-4*365,$C13/25,BR$2,($K13+1)/0.25,4,3)/4</f>
        <v>25.9380217061227</v>
      </c>
      <c r="BS13" s="16" t="n">
        <f aca="false">PRICE($AH13,$L13-4*365,$C13/25,BS$2,($K13+1)/0.25,4,3)/4</f>
        <v>25.8832281252188</v>
      </c>
      <c r="BT13" s="16" t="n">
        <f aca="false">PRICE($AH13,$L13-4*365,$C13/25,BT$2,($K13+1)/0.25,4,3)/4</f>
        <v>25.828567495834</v>
      </c>
      <c r="BU13" s="16" t="n">
        <f aca="false">PRICE($AH13,$L13-4*365,$C13/25,BU$2,($K13+1)/0.25,4,3)/4</f>
        <v>25.7740394601788</v>
      </c>
      <c r="BV13" s="16" t="n">
        <f aca="false">PRICE($AH13,$L13-4*365,$C13/25,BV$2,($K13+1)/0.25,4,3)/4</f>
        <v>25.7196436615175</v>
      </c>
      <c r="BW13" s="16" t="n">
        <f aca="false">PRICE($AH13,$L13-4*365,$C13/25,BW$2,($K13+1)/0.25,4,3)/4</f>
        <v>25.6653797441647</v>
      </c>
      <c r="BX13" s="16" t="n">
        <f aca="false">PRICE($AH13,$L13-4*365,$C13/25,BX$2,($K13+1)/0.25,4,3)/4</f>
        <v>25.6112473534815</v>
      </c>
      <c r="BY13" s="16" t="n">
        <f aca="false">PRICE($AH13,$L13-4*365,$C13/25,BY$2,($K13+1)/0.25,4,3)/4</f>
        <v>25.5572461358731</v>
      </c>
      <c r="CA13" s="17" t="n">
        <f aca="false">MIN(M13,AI13,BE13)</f>
        <v>26.6626015789385</v>
      </c>
      <c r="CB13" s="17" t="n">
        <f aca="false">MIN(N13,AJ13,BF13)</f>
        <v>26.6060465838511</v>
      </c>
      <c r="CC13" s="17" t="n">
        <f aca="false">MIN(O13,AK13,BG13)</f>
        <v>26.5496292889781</v>
      </c>
      <c r="CD13" s="17" t="n">
        <f aca="false">MIN(P13,AL13,BH13)</f>
        <v>26.4933493225213</v>
      </c>
      <c r="CE13" s="17" t="n">
        <f aca="false">MIN(Q13,AM13,BI13)</f>
        <v>26.3573066615127</v>
      </c>
      <c r="CF13" s="17" t="n">
        <f aca="false">MIN(R13,AN13,BJ13)</f>
        <v>26.2175397836951</v>
      </c>
      <c r="CG13" s="17" t="n">
        <f aca="false">MIN(S13,AO13,BK13)</f>
        <v>26.078622145587</v>
      </c>
      <c r="CH13" s="17" t="n">
        <f aca="false">MIN(T13,AP13,BL13)</f>
        <v>25.9405482472174</v>
      </c>
      <c r="CI13" s="17" t="n">
        <f aca="false">MIN(U13,AQ13,BM13)</f>
        <v>25.803312625944</v>
      </c>
      <c r="CJ13" s="17" t="n">
        <f aca="false">MIN(V13,AR13,BN13)</f>
        <v>25.6669098561907</v>
      </c>
      <c r="CK13" s="17" t="n">
        <f aca="false">MIN(W13,AS13,BO13)</f>
        <v>25.5313345491851</v>
      </c>
      <c r="CL13" s="17" t="n">
        <f aca="false">MIN(X13,AT13,BP13)</f>
        <v>25.3965813526983</v>
      </c>
      <c r="CM13" s="17" t="n">
        <f aca="false">MIN(Y13,AU13,BQ13)</f>
        <v>25.2626449507877</v>
      </c>
      <c r="CN13" s="17" t="n">
        <f aca="false">MIN(Z13,AV13,BR13)</f>
        <v>25.1295200635398</v>
      </c>
      <c r="CO13" s="17" t="n">
        <f aca="false">MIN(AA13,AW13,BS13)</f>
        <v>24.9972014468173</v>
      </c>
      <c r="CP13" s="17" t="n">
        <f aca="false">MIN(AB13,AX13,BT13)</f>
        <v>24.5454545454545</v>
      </c>
      <c r="CQ13" s="17" t="n">
        <f aca="false">MIN(AC13,AY13,BU13)</f>
        <v>24.1071428571429</v>
      </c>
      <c r="CR13" s="17" t="n">
        <f aca="false">MIN(AD13,AZ13,BV13)</f>
        <v>23.6842105263158</v>
      </c>
      <c r="CS13" s="17" t="n">
        <f aca="false">MIN(AE13,BA13,BW13)</f>
        <v>23.2758620689655</v>
      </c>
      <c r="CT13" s="17" t="n">
        <f aca="false">MIN(AF13,BB13,BX13)</f>
        <v>22.8813559322034</v>
      </c>
      <c r="CU13" s="17" t="n">
        <f aca="false">MIN(AG13,BC13,BY13)</f>
        <v>22.5</v>
      </c>
      <c r="CW13" s="10" t="n">
        <f aca="false">(CA13+$C13)/$B13-1</f>
        <v>0.0375037621829073</v>
      </c>
      <c r="CX13" s="10" t="n">
        <f aca="false">(CB13+$C13)/$B13-1</f>
        <v>0.0354091327352244</v>
      </c>
      <c r="CY13" s="10" t="n">
        <f aca="false">(CC13+$C13)/$B13-1</f>
        <v>0.0333196032954854</v>
      </c>
      <c r="CZ13" s="10" t="n">
        <f aca="false">(CD13+$C13)/$B13-1</f>
        <v>0.031235160093382</v>
      </c>
      <c r="DA13" s="10" t="n">
        <f aca="false">(CE13+$C13)/$B13-1</f>
        <v>0.0261965430189892</v>
      </c>
      <c r="DB13" s="10" t="n">
        <f aca="false">(CF13+$C13)/$B13-1</f>
        <v>0.0210199919887073</v>
      </c>
      <c r="DC13" s="10" t="n">
        <f aca="false">(CG13+$C13)/$B13-1</f>
        <v>0.0158748942810012</v>
      </c>
      <c r="DD13" s="10" t="n">
        <f aca="false">(CH13+$C13)/$B13-1</f>
        <v>0.0107610461932364</v>
      </c>
      <c r="DE13" s="10" t="n">
        <f aca="false">(CI13+$C13)/$B13-1</f>
        <v>0.00567824540533324</v>
      </c>
      <c r="DF13" s="10" t="n">
        <f aca="false">(CJ13+$C13)/$B13-1</f>
        <v>0.000626290970025867</v>
      </c>
      <c r="DG13" s="10" t="n">
        <f aca="false">(CK13+$C13)/$B13-1</f>
        <v>-0.00439501669684739</v>
      </c>
      <c r="DH13" s="10" t="n">
        <f aca="false">(CL13+$C13)/$B13-1</f>
        <v>-0.00938587582598871</v>
      </c>
      <c r="DI13" s="10" t="n">
        <f aca="false">(CM13+$C13)/$B13-1</f>
        <v>-0.0143464833041604</v>
      </c>
      <c r="DJ13" s="10" t="n">
        <f aca="false">(CN13+$C13)/$B13-1</f>
        <v>-0.0192770346837096</v>
      </c>
      <c r="DK13" s="10" t="n">
        <f aca="false">(CO13+$C13)/$B13-1</f>
        <v>-0.0241777241919536</v>
      </c>
      <c r="DL13" s="10" t="n">
        <f aca="false">(CP13+$C13)/$B13-1</f>
        <v>-0.0409090909090908</v>
      </c>
      <c r="DM13" s="10" t="n">
        <f aca="false">(CQ13+$C13)/$B13-1</f>
        <v>-0.0571428571428569</v>
      </c>
      <c r="DN13" s="10" t="n">
        <f aca="false">(CR13+$C13)/$B13-1</f>
        <v>-0.0728070175438595</v>
      </c>
      <c r="DO13" s="10" t="n">
        <f aca="false">(CS13+$C13)/$B13-1</f>
        <v>-0.0879310344827585</v>
      </c>
      <c r="DP13" s="10" t="n">
        <f aca="false">(CT13+$C13)/$B13-1</f>
        <v>-0.102542372881356</v>
      </c>
      <c r="DQ13" s="10" t="n">
        <f aca="false">(CU13+$C13)/$B13-1</f>
        <v>-0.116666666666666</v>
      </c>
    </row>
    <row r="14" customFormat="false" ht="12.75" hidden="false" customHeight="false" outlineLevel="0" collapsed="false">
      <c r="A14" s="0" t="s">
        <v>37</v>
      </c>
      <c r="B14" s="0" t="n">
        <v>25.69</v>
      </c>
      <c r="C14" s="0" t="n">
        <v>1.2</v>
      </c>
      <c r="D14" s="11" t="n">
        <v>0.047947</v>
      </c>
      <c r="E14" s="12" t="n">
        <v>39163</v>
      </c>
      <c r="F14" s="11" t="n">
        <v>0.043818</v>
      </c>
      <c r="G14" s="0" t="s">
        <v>32</v>
      </c>
      <c r="H14" s="13" t="n">
        <v>353648</v>
      </c>
      <c r="I14" s="0" t="n">
        <v>6.11</v>
      </c>
      <c r="J14" s="0" t="s">
        <v>24</v>
      </c>
      <c r="K14" s="0" t="n">
        <v>25</v>
      </c>
      <c r="L14" s="12" t="n">
        <v>41728</v>
      </c>
      <c r="M14" s="14" t="n">
        <f aca="false">$C14/M$2</f>
        <v>30</v>
      </c>
      <c r="N14" s="14" t="n">
        <f aca="false">$C14/N$2</f>
        <v>29.2682926829268</v>
      </c>
      <c r="O14" s="14" t="n">
        <f aca="false">$C14/O$2</f>
        <v>28.5714285714286</v>
      </c>
      <c r="P14" s="14" t="n">
        <f aca="false">$C14/P$2</f>
        <v>27.906976744186</v>
      </c>
      <c r="Q14" s="14" t="n">
        <f aca="false">$C14/Q$2</f>
        <v>27.2727272727273</v>
      </c>
      <c r="R14" s="14" t="n">
        <f aca="false">$C14/R$2</f>
        <v>26.6666666666667</v>
      </c>
      <c r="S14" s="14" t="n">
        <f aca="false">$C14/S$2</f>
        <v>26.0869565217391</v>
      </c>
      <c r="T14" s="14" t="n">
        <f aca="false">$C14/T$2</f>
        <v>25.531914893617</v>
      </c>
      <c r="U14" s="14" t="n">
        <f aca="false">$C14/U$2</f>
        <v>25</v>
      </c>
      <c r="V14" s="14" t="n">
        <f aca="false">$C14/V$2</f>
        <v>24.4897959183673</v>
      </c>
      <c r="W14" s="14" t="n">
        <f aca="false">$C14/W$2</f>
        <v>24</v>
      </c>
      <c r="X14" s="14" t="n">
        <f aca="false">$C14/X$2</f>
        <v>23.5294117647059</v>
      </c>
      <c r="Y14" s="14" t="n">
        <f aca="false">$C14/Y$2</f>
        <v>23.0769230769231</v>
      </c>
      <c r="Z14" s="14" t="n">
        <f aca="false">$C14/Z$2</f>
        <v>22.6415094339623</v>
      </c>
      <c r="AA14" s="14" t="n">
        <f aca="false">$C14/AA$2</f>
        <v>22.2222222222222</v>
      </c>
      <c r="AB14" s="14" t="n">
        <f aca="false">$C14/AB$2</f>
        <v>21.8181818181818</v>
      </c>
      <c r="AC14" s="14" t="n">
        <f aca="false">$C14/AC$2</f>
        <v>21.4285714285714</v>
      </c>
      <c r="AD14" s="14" t="n">
        <f aca="false">$C14/AD$2</f>
        <v>21.0526315789474</v>
      </c>
      <c r="AE14" s="14" t="n">
        <f aca="false">$C14/AE$2</f>
        <v>20.6896551724138</v>
      </c>
      <c r="AF14" s="14" t="n">
        <f aca="false">$C14/AF$2</f>
        <v>20.3389830508475</v>
      </c>
      <c r="AG14" s="14" t="n">
        <f aca="false">$C14/AG$2</f>
        <v>20</v>
      </c>
      <c r="AH14" s="12" t="n">
        <v>39478</v>
      </c>
      <c r="AI14" s="15" t="n">
        <f aca="false">PRICE($AH14,$L14,$C14/25,AI$2,$K14/0.25,4,3)/4</f>
        <v>26.0879036330045</v>
      </c>
      <c r="AJ14" s="15" t="n">
        <f aca="false">PRICE($AH14,$L14,$C14/25,AJ$2,$K14/0.25,4,3)/4</f>
        <v>25.9490717669235</v>
      </c>
      <c r="AK14" s="15" t="n">
        <f aca="false">PRICE($AH14,$L14,$C14/25,AK$2,$K14/0.25,4,3)/4</f>
        <v>25.8110778717099</v>
      </c>
      <c r="AL14" s="15" t="n">
        <f aca="false">PRICE($AH14,$L14,$C14/25,AL$2,$K14/0.25,4,3)/4</f>
        <v>25.6739165701064</v>
      </c>
      <c r="AM14" s="15" t="n">
        <f aca="false">PRICE($AH14,$L14,$C14/25,AM$2,$K14/0.25,4,3)/4</f>
        <v>25.537582520989</v>
      </c>
      <c r="AN14" s="15" t="n">
        <f aca="false">PRICE($AH14,$L14,$C14/25,AN$2,$K14/0.25,4,3)/4</f>
        <v>25.4020704191122</v>
      </c>
      <c r="AO14" s="15" t="n">
        <f aca="false">PRICE($AH14,$L14,$C14/25,AO$2,$K14/0.25,4,3)/4</f>
        <v>25.2673749948597</v>
      </c>
      <c r="AP14" s="15" t="n">
        <f aca="false">PRICE($AH14,$L14,$C14/25,AP$2,$K14/0.25,4,3)/4</f>
        <v>25.1334910139947</v>
      </c>
      <c r="AQ14" s="15" t="n">
        <f aca="false">PRICE($AH14,$L14,$C14/25,AQ$2,$K14/0.25,4,3)/4</f>
        <v>25.0004132774123</v>
      </c>
      <c r="AR14" s="15" t="n">
        <f aca="false">PRICE($AH14,$L14,$C14/25,AR$2,$K14/0.25,4,3)/4</f>
        <v>24.8681366208949</v>
      </c>
      <c r="AS14" s="15" t="n">
        <f aca="false">PRICE($AH14,$L14,$C14/25,AS$2,$K14/0.25,4,3)/4</f>
        <v>24.7366559148678</v>
      </c>
      <c r="AT14" s="15" t="n">
        <f aca="false">PRICE($AH14,$L14,$C14/25,AT$2,$K14/0.25,4,3)/4</f>
        <v>24.6059660641575</v>
      </c>
      <c r="AU14" s="15" t="n">
        <f aca="false">PRICE($AH14,$L14,$C14/25,AU$2,$K14/0.25,4,3)/4</f>
        <v>24.4760620077518</v>
      </c>
      <c r="AV14" s="15" t="n">
        <f aca="false">PRICE($AH14,$L14,$C14/25,AV$2,$K14/0.25,4,3)/4</f>
        <v>24.3469387185609</v>
      </c>
      <c r="AW14" s="15" t="n">
        <f aca="false">PRICE($AH14,$L14,$C14/25,AW$2,$K14/0.25,4,3)/4</f>
        <v>24.2185912031813</v>
      </c>
      <c r="AX14" s="15" t="n">
        <f aca="false">PRICE($AH14,$L14,$C14/25,AX$2,$K14/0.25,4,3)/4</f>
        <v>24.0910145016603</v>
      </c>
      <c r="AY14" s="15" t="n">
        <f aca="false">PRICE($AH14,$L14,$C14/25,AY$2,$K14/0.25,4,3)/4</f>
        <v>23.9642036872627</v>
      </c>
      <c r="AZ14" s="15" t="n">
        <f aca="false">PRICE($AH14,$L14,$C14/25,AZ$2,$K14/0.25,4,3)/4</f>
        <v>23.8381538662398</v>
      </c>
      <c r="BA14" s="15" t="n">
        <f aca="false">PRICE($AH14,$L14,$C14/25,BA$2,$K14/0.25,4,3)/4</f>
        <v>23.7128601775991</v>
      </c>
      <c r="BB14" s="15" t="n">
        <f aca="false">PRICE($AH14,$L14,$C14/25,BB$2,$K14/0.25,4,3)/4</f>
        <v>23.5883177928756</v>
      </c>
      <c r="BC14" s="15" t="n">
        <f aca="false">PRICE($AH14,$L14,$C14/25,BC$2,$K14/0.25,4,3)/4</f>
        <v>23.4645219159062</v>
      </c>
      <c r="BE14" s="16" t="n">
        <f aca="false">PRICE($AH14,$L14-4*365,$C14/25,BE$2,($K14+1)/0.25,4,3)/4</f>
        <v>26.3306424500015</v>
      </c>
      <c r="BF14" s="16" t="n">
        <f aca="false">PRICE($AH14,$L14-4*365,$C14/25,BF$2,($K14+1)/0.25,4,3)/4</f>
        <v>26.2766576660316</v>
      </c>
      <c r="BG14" s="16" t="n">
        <f aca="false">PRICE($AH14,$L14-4*365,$C14/25,BG$2,($K14+1)/0.25,4,3)/4</f>
        <v>26.2227998540851</v>
      </c>
      <c r="BH14" s="16" t="n">
        <f aca="false">PRICE($AH14,$L14-4*365,$C14/25,BH$2,($K14+1)/0.25,4,3)/4</f>
        <v>26.1690686822309</v>
      </c>
      <c r="BI14" s="16" t="n">
        <f aca="false">PRICE($AH14,$L14-4*365,$C14/25,BI$2,($K14+1)/0.25,4,3)/4</f>
        <v>26.1154638194901</v>
      </c>
      <c r="BJ14" s="16" t="n">
        <f aca="false">PRICE($AH14,$L14-4*365,$C14/25,BJ$2,($K14+1)/0.25,4,3)/4</f>
        <v>26.061984935832</v>
      </c>
      <c r="BK14" s="16" t="n">
        <f aca="false">PRICE($AH14,$L14-4*365,$C14/25,BK$2,($K14+1)/0.25,4,3)/4</f>
        <v>26.0086317021722</v>
      </c>
      <c r="BL14" s="16" t="n">
        <f aca="false">PRICE($AH14,$L14-4*365,$C14/25,BL$2,($K14+1)/0.25,4,3)/4</f>
        <v>25.9554037903688</v>
      </c>
      <c r="BM14" s="16" t="n">
        <f aca="false">PRICE($AH14,$L14-4*365,$C14/25,BM$2,($K14+1)/0.25,4,3)/4</f>
        <v>25.9023008732199</v>
      </c>
      <c r="BN14" s="16" t="n">
        <f aca="false">PRICE($AH14,$L14-4*365,$C14/25,BN$2,($K14+1)/0.25,4,3)/4</f>
        <v>25.8493226244608</v>
      </c>
      <c r="BO14" s="16" t="n">
        <f aca="false">PRICE($AH14,$L14-4*365,$C14/25,BO$2,($K14+1)/0.25,4,3)/4</f>
        <v>25.7964687187607</v>
      </c>
      <c r="BP14" s="16" t="n">
        <f aca="false">PRICE($AH14,$L14-4*365,$C14/25,BP$2,($K14+1)/0.25,4,3)/4</f>
        <v>25.7437388317198</v>
      </c>
      <c r="BQ14" s="16" t="n">
        <f aca="false">PRICE($AH14,$L14-4*365,$C14/25,BQ$2,($K14+1)/0.25,4,3)/4</f>
        <v>25.6911326398669</v>
      </c>
      <c r="BR14" s="16" t="n">
        <f aca="false">PRICE($AH14,$L14-4*365,$C14/25,BR$2,($K14+1)/0.25,4,3)/4</f>
        <v>25.638649820656</v>
      </c>
      <c r="BS14" s="16" t="n">
        <f aca="false">PRICE($AH14,$L14-4*365,$C14/25,BS$2,($K14+1)/0.25,4,3)/4</f>
        <v>25.5862900524635</v>
      </c>
      <c r="BT14" s="16" t="n">
        <f aca="false">PRICE($AH14,$L14-4*365,$C14/25,BT$2,($K14+1)/0.25,4,3)/4</f>
        <v>25.5340530145857</v>
      </c>
      <c r="BU14" s="16" t="n">
        <f aca="false">PRICE($AH14,$L14-4*365,$C14/25,BU$2,($K14+1)/0.25,4,3)/4</f>
        <v>25.4819383872355</v>
      </c>
      <c r="BV14" s="16" t="n">
        <f aca="false">PRICE($AH14,$L14-4*365,$C14/25,BV$2,($K14+1)/0.25,4,3)/4</f>
        <v>25.4299458515397</v>
      </c>
      <c r="BW14" s="16" t="n">
        <f aca="false">PRICE($AH14,$L14-4*365,$C14/25,BW$2,($K14+1)/0.25,4,3)/4</f>
        <v>25.3780750895363</v>
      </c>
      <c r="BX14" s="16" t="n">
        <f aca="false">PRICE($AH14,$L14-4*365,$C14/25,BX$2,($K14+1)/0.25,4,3)/4</f>
        <v>25.3263257841715</v>
      </c>
      <c r="BY14" s="16" t="n">
        <f aca="false">PRICE($AH14,$L14-4*365,$C14/25,BY$2,($K14+1)/0.25,4,3)/4</f>
        <v>25.274697619297</v>
      </c>
      <c r="CA14" s="17" t="n">
        <f aca="false">MIN(M14,AI14,BE14)</f>
        <v>26.0879036330045</v>
      </c>
      <c r="CB14" s="17" t="n">
        <f aca="false">MIN(N14,AJ14,BF14)</f>
        <v>25.9490717669235</v>
      </c>
      <c r="CC14" s="17" t="n">
        <f aca="false">MIN(O14,AK14,BG14)</f>
        <v>25.8110778717099</v>
      </c>
      <c r="CD14" s="17" t="n">
        <f aca="false">MIN(P14,AL14,BH14)</f>
        <v>25.6739165701064</v>
      </c>
      <c r="CE14" s="17" t="n">
        <f aca="false">MIN(Q14,AM14,BI14)</f>
        <v>25.537582520989</v>
      </c>
      <c r="CF14" s="17" t="n">
        <f aca="false">MIN(R14,AN14,BJ14)</f>
        <v>25.4020704191122</v>
      </c>
      <c r="CG14" s="17" t="n">
        <f aca="false">MIN(S14,AO14,BK14)</f>
        <v>25.2673749948597</v>
      </c>
      <c r="CH14" s="17" t="n">
        <f aca="false">MIN(T14,AP14,BL14)</f>
        <v>25.1334910139947</v>
      </c>
      <c r="CI14" s="17" t="n">
        <f aca="false">MIN(U14,AQ14,BM14)</f>
        <v>25</v>
      </c>
      <c r="CJ14" s="17" t="n">
        <f aca="false">MIN(V14,AR14,BN14)</f>
        <v>24.4897959183673</v>
      </c>
      <c r="CK14" s="17" t="n">
        <f aca="false">MIN(W14,AS14,BO14)</f>
        <v>24</v>
      </c>
      <c r="CL14" s="17" t="n">
        <f aca="false">MIN(X14,AT14,BP14)</f>
        <v>23.5294117647059</v>
      </c>
      <c r="CM14" s="17" t="n">
        <f aca="false">MIN(Y14,AU14,BQ14)</f>
        <v>23.0769230769231</v>
      </c>
      <c r="CN14" s="17" t="n">
        <f aca="false">MIN(Z14,AV14,BR14)</f>
        <v>22.6415094339623</v>
      </c>
      <c r="CO14" s="17" t="n">
        <f aca="false">MIN(AA14,AW14,BS14)</f>
        <v>22.2222222222222</v>
      </c>
      <c r="CP14" s="17" t="n">
        <f aca="false">MIN(AB14,AX14,BT14)</f>
        <v>21.8181818181818</v>
      </c>
      <c r="CQ14" s="17" t="n">
        <f aca="false">MIN(AC14,AY14,BU14)</f>
        <v>21.4285714285714</v>
      </c>
      <c r="CR14" s="17" t="n">
        <f aca="false">MIN(AD14,AZ14,BV14)</f>
        <v>21.0526315789474</v>
      </c>
      <c r="CS14" s="17" t="n">
        <f aca="false">MIN(AE14,BA14,BW14)</f>
        <v>20.6896551724138</v>
      </c>
      <c r="CT14" s="17" t="n">
        <f aca="false">MIN(AF14,BB14,BX14)</f>
        <v>20.3389830508475</v>
      </c>
      <c r="CU14" s="17" t="n">
        <f aca="false">MIN(AG14,BC14,BY14)</f>
        <v>20</v>
      </c>
      <c r="CW14" s="10" t="n">
        <f aca="false">(CA14+$C14)/$B14-1</f>
        <v>0.0621994407553332</v>
      </c>
      <c r="CX14" s="10" t="n">
        <f aca="false">(CB14+$C14)/$B14-1</f>
        <v>0.0567953198491065</v>
      </c>
      <c r="CY14" s="10" t="n">
        <f aca="false">(CC14+$C14)/$B14-1</f>
        <v>0.0514238175052495</v>
      </c>
      <c r="CZ14" s="10" t="n">
        <f aca="false">(CD14+$C14)/$B14-1</f>
        <v>0.0460847244105265</v>
      </c>
      <c r="DA14" s="10" t="n">
        <f aca="false">(CE14+$C14)/$B14-1</f>
        <v>0.0407778326581929</v>
      </c>
      <c r="DB14" s="10" t="n">
        <f aca="false">(CF14+$C14)/$B14-1</f>
        <v>0.0355029357381151</v>
      </c>
      <c r="DC14" s="10" t="n">
        <f aca="false">(CG14+$C14)/$B14-1</f>
        <v>0.0302598285270412</v>
      </c>
      <c r="DD14" s="10" t="n">
        <f aca="false">(CH14+$C14)/$B14-1</f>
        <v>0.0250483072788903</v>
      </c>
      <c r="DE14" s="10" t="n">
        <f aca="false">(CI14+$C14)/$B14-1</f>
        <v>0.0198520825223822</v>
      </c>
      <c r="DF14" s="10" t="n">
        <f aca="false">(CJ14+$C14)/$B14-1</f>
        <v>-7.9440106133255E-006</v>
      </c>
      <c r="DG14" s="10" t="n">
        <f aca="false">(CK14+$C14)/$B14-1</f>
        <v>-0.019073569482289</v>
      </c>
      <c r="DH14" s="10" t="n">
        <f aca="false">(CL14+$C14)/$B14-1</f>
        <v>-0.0373915233668399</v>
      </c>
      <c r="DI14" s="10" t="n">
        <f aca="false">(CM14+$C14)/$B14-1</f>
        <v>-0.0550049405635238</v>
      </c>
      <c r="DJ14" s="10" t="n">
        <f aca="false">(CN14+$C14)/$B14-1</f>
        <v>-0.0719537005075025</v>
      </c>
      <c r="DK14" s="10" t="n">
        <f aca="false">(CO14+$C14)/$B14-1</f>
        <v>-0.0882747286017043</v>
      </c>
      <c r="DL14" s="10" t="n">
        <f aca="false">(CP14+$C14)/$B14-1</f>
        <v>-0.104002264765208</v>
      </c>
      <c r="DM14" s="10" t="n">
        <f aca="false">(CQ14+$C14)/$B14-1</f>
        <v>-0.119168103208586</v>
      </c>
      <c r="DN14" s="10" t="n">
        <f aca="false">(CR14+$C14)/$B14-1</f>
        <v>-0.133801806969741</v>
      </c>
      <c r="DO14" s="10" t="n">
        <f aca="false">(CS14+$C14)/$B14-1</f>
        <v>-0.147930900256372</v>
      </c>
      <c r="DP14" s="10" t="n">
        <f aca="false">(CT14+$C14)/$B14-1</f>
        <v>-0.161581041228203</v>
      </c>
      <c r="DQ14" s="10" t="n">
        <f aca="false">(CU14+$C14)/$B14-1</f>
        <v>-0.174776177500973</v>
      </c>
    </row>
    <row r="15" customFormat="false" ht="12.75" hidden="false" customHeight="false" outlineLevel="0" collapsed="false">
      <c r="A15" s="0" t="s">
        <v>38</v>
      </c>
      <c r="B15" s="0" t="n">
        <v>25.34</v>
      </c>
      <c r="C15" s="0" t="n">
        <v>1.175</v>
      </c>
      <c r="D15" s="11" t="n">
        <v>0.048085</v>
      </c>
      <c r="E15" s="12" t="n">
        <v>39163</v>
      </c>
      <c r="F15" s="11" t="n">
        <v>0.045467</v>
      </c>
      <c r="G15" s="0" t="s">
        <v>32</v>
      </c>
      <c r="H15" s="13" t="n">
        <v>1710112</v>
      </c>
      <c r="I15" s="0" t="n">
        <v>7.37</v>
      </c>
      <c r="J15" s="0" t="s">
        <v>24</v>
      </c>
      <c r="K15" s="0" t="n">
        <v>25</v>
      </c>
      <c r="L15" s="12" t="n">
        <v>42400</v>
      </c>
      <c r="M15" s="14" t="n">
        <f aca="false">$C15/M$2</f>
        <v>29.375</v>
      </c>
      <c r="N15" s="14" t="n">
        <f aca="false">$C15/N$2</f>
        <v>28.6585365853659</v>
      </c>
      <c r="O15" s="14" t="n">
        <f aca="false">$C15/O$2</f>
        <v>27.9761904761905</v>
      </c>
      <c r="P15" s="14" t="n">
        <f aca="false">$C15/P$2</f>
        <v>27.3255813953488</v>
      </c>
      <c r="Q15" s="14" t="n">
        <f aca="false">$C15/Q$2</f>
        <v>26.7045454545455</v>
      </c>
      <c r="R15" s="14" t="n">
        <f aca="false">$C15/R$2</f>
        <v>26.1111111111111</v>
      </c>
      <c r="S15" s="14" t="n">
        <f aca="false">$C15/S$2</f>
        <v>25.5434782608696</v>
      </c>
      <c r="T15" s="14" t="n">
        <f aca="false">$C15/T$2</f>
        <v>25</v>
      </c>
      <c r="U15" s="14" t="n">
        <f aca="false">$C15/U$2</f>
        <v>24.4791666666667</v>
      </c>
      <c r="V15" s="14" t="n">
        <f aca="false">$C15/V$2</f>
        <v>23.9795918367347</v>
      </c>
      <c r="W15" s="14" t="n">
        <f aca="false">$C15/W$2</f>
        <v>23.5</v>
      </c>
      <c r="X15" s="14" t="n">
        <f aca="false">$C15/X$2</f>
        <v>23.0392156862745</v>
      </c>
      <c r="Y15" s="14" t="n">
        <f aca="false">$C15/Y$2</f>
        <v>22.5961538461538</v>
      </c>
      <c r="Z15" s="14" t="n">
        <f aca="false">$C15/Z$2</f>
        <v>22.1698113207547</v>
      </c>
      <c r="AA15" s="14" t="n">
        <f aca="false">$C15/AA$2</f>
        <v>21.7592592592593</v>
      </c>
      <c r="AB15" s="14" t="n">
        <f aca="false">$C15/AB$2</f>
        <v>21.3636363636364</v>
      </c>
      <c r="AC15" s="14" t="n">
        <f aca="false">$C15/AC$2</f>
        <v>20.9821428571429</v>
      </c>
      <c r="AD15" s="14" t="n">
        <f aca="false">$C15/AD$2</f>
        <v>20.6140350877193</v>
      </c>
      <c r="AE15" s="14" t="n">
        <f aca="false">$C15/AE$2</f>
        <v>20.2586206896552</v>
      </c>
      <c r="AF15" s="14" t="n">
        <f aca="false">$C15/AF$2</f>
        <v>19.9152542372881</v>
      </c>
      <c r="AG15" s="14" t="n">
        <f aca="false">$C15/AG$2</f>
        <v>19.5833333333333</v>
      </c>
      <c r="AH15" s="12" t="n">
        <v>39478</v>
      </c>
      <c r="AI15" s="15" t="n">
        <f aca="false">PRICE($AH15,$L15,$C15/25,AI$2,$K15/0.25,4,3)/4</f>
        <v>26.1966150493385</v>
      </c>
      <c r="AJ15" s="15" t="n">
        <f aca="false">PRICE($AH15,$L15,$C15/25,AJ$2,$K15/0.25,4,3)/4</f>
        <v>26.0222932199791</v>
      </c>
      <c r="AK15" s="15" t="n">
        <f aca="false">PRICE($AH15,$L15,$C15/25,AK$2,$K15/0.25,4,3)/4</f>
        <v>25.8493054174147</v>
      </c>
      <c r="AL15" s="15" t="n">
        <f aca="false">PRICE($AH15,$L15,$C15/25,AL$2,$K15/0.25,4,3)/4</f>
        <v>25.6776408084436</v>
      </c>
      <c r="AM15" s="15" t="n">
        <f aca="false">PRICE($AH15,$L15,$C15/25,AM$2,$K15/0.25,4,3)/4</f>
        <v>25.5072886515151</v>
      </c>
      <c r="AN15" s="15" t="n">
        <f aca="false">PRICE($AH15,$L15,$C15/25,AN$2,$K15/0.25,4,3)/4</f>
        <v>25.3382382959259</v>
      </c>
      <c r="AO15" s="15" t="n">
        <f aca="false">PRICE($AH15,$L15,$C15/25,AO$2,$K15/0.25,4,3)/4</f>
        <v>25.1704791810267</v>
      </c>
      <c r="AP15" s="15" t="n">
        <f aca="false">PRICE($AH15,$L15,$C15/25,AP$2,$K15/0.25,4,3)/4</f>
        <v>25.0040008354331</v>
      </c>
      <c r="AQ15" s="15" t="n">
        <f aca="false">PRICE($AH15,$L15,$C15/25,AQ$2,$K15/0.25,4,3)/4</f>
        <v>24.8387928762452</v>
      </c>
      <c r="AR15" s="15" t="n">
        <f aca="false">PRICE($AH15,$L15,$C15/25,AR$2,$K15/0.25,4,3)/4</f>
        <v>24.6748450082742</v>
      </c>
      <c r="AS15" s="15" t="n">
        <f aca="false">PRICE($AH15,$L15,$C15/25,AS$2,$K15/0.25,4,3)/4</f>
        <v>24.5121470232755</v>
      </c>
      <c r="AT15" s="15" t="n">
        <f aca="false">PRICE($AH15,$L15,$C15/25,AT$2,$K15/0.25,4,3)/4</f>
        <v>24.3506887991885</v>
      </c>
      <c r="AU15" s="15" t="n">
        <f aca="false">PRICE($AH15,$L15,$C15/25,AU$2,$K15/0.25,4,3)/4</f>
        <v>24.1904602993843</v>
      </c>
      <c r="AV15" s="15" t="n">
        <f aca="false">PRICE($AH15,$L15,$C15/25,AV$2,$K15/0.25,4,3)/4</f>
        <v>24.0314515719189</v>
      </c>
      <c r="AW15" s="15" t="n">
        <f aca="false">PRICE($AH15,$L15,$C15/25,AW$2,$K15/0.25,4,3)/4</f>
        <v>23.8736527487943</v>
      </c>
      <c r="AX15" s="15" t="n">
        <f aca="false">PRICE($AH15,$L15,$C15/25,AX$2,$K15/0.25,4,3)/4</f>
        <v>23.7170540452254</v>
      </c>
      <c r="AY15" s="15" t="n">
        <f aca="false">PRICE($AH15,$L15,$C15/25,AY$2,$K15/0.25,4,3)/4</f>
        <v>23.5616457589135</v>
      </c>
      <c r="AZ15" s="15" t="n">
        <f aca="false">PRICE($AH15,$L15,$C15/25,AZ$2,$K15/0.25,4,3)/4</f>
        <v>23.4074182693271</v>
      </c>
      <c r="BA15" s="15" t="n">
        <f aca="false">PRICE($AH15,$L15,$C15/25,BA$2,$K15/0.25,4,3)/4</f>
        <v>23.2543620369889</v>
      </c>
      <c r="BB15" s="15" t="n">
        <f aca="false">PRICE($AH15,$L15,$C15/25,BB$2,$K15/0.25,4,3)/4</f>
        <v>23.102467602768</v>
      </c>
      <c r="BC15" s="15" t="n">
        <f aca="false">PRICE($AH15,$L15,$C15/25,BC$2,$K15/0.25,4,3)/4</f>
        <v>22.9517255871808</v>
      </c>
      <c r="BE15" s="16" t="n">
        <f aca="false">PRICE($AH15,$L15-4*365,$C15/25,BE$2,($K15+1)/0.25,4,3)/4</f>
        <v>26.4946118336046</v>
      </c>
      <c r="BF15" s="16" t="n">
        <f aca="false">PRICE($AH15,$L15-4*365,$C15/25,BF$2,($K15+1)/0.25,4,3)/4</f>
        <v>26.3980621501498</v>
      </c>
      <c r="BG15" s="16" t="n">
        <f aca="false">PRICE($AH15,$L15-4*365,$C15/25,BG$2,($K15+1)/0.25,4,3)/4</f>
        <v>26.3019067653266</v>
      </c>
      <c r="BH15" s="16" t="n">
        <f aca="false">PRICE($AH15,$L15-4*365,$C15/25,BH$2,($K15+1)/0.25,4,3)/4</f>
        <v>26.2061439505897</v>
      </c>
      <c r="BI15" s="16" t="n">
        <f aca="false">PRICE($AH15,$L15-4*365,$C15/25,BI$2,($K15+1)/0.25,4,3)/4</f>
        <v>26.110771985436</v>
      </c>
      <c r="BJ15" s="16" t="n">
        <f aca="false">PRICE($AH15,$L15-4*365,$C15/25,BJ$2,($K15+1)/0.25,4,3)/4</f>
        <v>26.0157891573645</v>
      </c>
      <c r="BK15" s="16" t="n">
        <f aca="false">PRICE($AH15,$L15-4*365,$C15/25,BK$2,($K15+1)/0.25,4,3)/4</f>
        <v>25.9211937618375</v>
      </c>
      <c r="BL15" s="16" t="n">
        <f aca="false">PRICE($AH15,$L15-4*365,$C15/25,BL$2,($K15+1)/0.25,4,3)/4</f>
        <v>25.8269841022414</v>
      </c>
      <c r="BM15" s="16" t="n">
        <f aca="false">PRICE($AH15,$L15-4*365,$C15/25,BM$2,($K15+1)/0.25,4,3)/4</f>
        <v>25.7331584898474</v>
      </c>
      <c r="BN15" s="16" t="n">
        <f aca="false">PRICE($AH15,$L15-4*365,$C15/25,BN$2,($K15+1)/0.25,4,3)/4</f>
        <v>25.6397152437735</v>
      </c>
      <c r="BO15" s="16" t="n">
        <f aca="false">PRICE($AH15,$L15-4*365,$C15/25,BO$2,($K15+1)/0.25,4,3)/4</f>
        <v>25.5466526909455</v>
      </c>
      <c r="BP15" s="16" t="n">
        <f aca="false">PRICE($AH15,$L15-4*365,$C15/25,BP$2,($K15+1)/0.25,4,3)/4</f>
        <v>25.453969166059</v>
      </c>
      <c r="BQ15" s="16" t="n">
        <f aca="false">PRICE($AH15,$L15-4*365,$C15/25,BQ$2,($K15+1)/0.25,4,3)/4</f>
        <v>25.3616630115412</v>
      </c>
      <c r="BR15" s="16" t="n">
        <f aca="false">PRICE($AH15,$L15-4*365,$C15/25,BR$2,($K15+1)/0.25,4,3)/4</f>
        <v>25.2697325775129</v>
      </c>
      <c r="BS15" s="16" t="n">
        <f aca="false">PRICE($AH15,$L15-4*365,$C15/25,BS$2,($K15+1)/0.25,4,3)/4</f>
        <v>25.1781762217513</v>
      </c>
      <c r="BT15" s="16" t="n">
        <f aca="false">PRICE($AH15,$L15-4*365,$C15/25,BT$2,($K15+1)/0.25,4,3)/4</f>
        <v>25.0869923096519</v>
      </c>
      <c r="BU15" s="16" t="n">
        <f aca="false">PRICE($AH15,$L15-4*365,$C15/25,BU$2,($K15+1)/0.25,4,3)/4</f>
        <v>24.9961792141914</v>
      </c>
      <c r="BV15" s="16" t="n">
        <f aca="false">PRICE($AH15,$L15-4*365,$C15/25,BV$2,($K15+1)/0.25,4,3)/4</f>
        <v>24.9057353158909</v>
      </c>
      <c r="BW15" s="16" t="n">
        <f aca="false">PRICE($AH15,$L15-4*365,$C15/25,BW$2,($K15+1)/0.25,4,3)/4</f>
        <v>24.8156590027786</v>
      </c>
      <c r="BX15" s="16" t="n">
        <f aca="false">PRICE($AH15,$L15-4*365,$C15/25,BX$2,($K15+1)/0.25,4,3)/4</f>
        <v>24.7259486703531</v>
      </c>
      <c r="BY15" s="16" t="n">
        <f aca="false">PRICE($AH15,$L15-4*365,$C15/25,BY$2,($K15+1)/0.25,4,3)/4</f>
        <v>24.6366027215473</v>
      </c>
      <c r="CA15" s="17" t="n">
        <f aca="false">MIN(M15,AI15,BE15)</f>
        <v>26.1966150493385</v>
      </c>
      <c r="CB15" s="17" t="n">
        <f aca="false">MIN(N15,AJ15,BF15)</f>
        <v>26.0222932199791</v>
      </c>
      <c r="CC15" s="17" t="n">
        <f aca="false">MIN(O15,AK15,BG15)</f>
        <v>25.8493054174147</v>
      </c>
      <c r="CD15" s="17" t="n">
        <f aca="false">MIN(P15,AL15,BH15)</f>
        <v>25.6776408084436</v>
      </c>
      <c r="CE15" s="17" t="n">
        <f aca="false">MIN(Q15,AM15,BI15)</f>
        <v>25.5072886515151</v>
      </c>
      <c r="CF15" s="17" t="n">
        <f aca="false">MIN(R15,AN15,BJ15)</f>
        <v>25.3382382959259</v>
      </c>
      <c r="CG15" s="17" t="n">
        <f aca="false">MIN(S15,AO15,BK15)</f>
        <v>25.1704791810267</v>
      </c>
      <c r="CH15" s="17" t="n">
        <f aca="false">MIN(T15,AP15,BL15)</f>
        <v>25</v>
      </c>
      <c r="CI15" s="17" t="n">
        <f aca="false">MIN(U15,AQ15,BM15)</f>
        <v>24.4791666666667</v>
      </c>
      <c r="CJ15" s="17" t="n">
        <f aca="false">MIN(V15,AR15,BN15)</f>
        <v>23.9795918367347</v>
      </c>
      <c r="CK15" s="17" t="n">
        <f aca="false">MIN(W15,AS15,BO15)</f>
        <v>23.5</v>
      </c>
      <c r="CL15" s="17" t="n">
        <f aca="false">MIN(X15,AT15,BP15)</f>
        <v>23.0392156862745</v>
      </c>
      <c r="CM15" s="17" t="n">
        <f aca="false">MIN(Y15,AU15,BQ15)</f>
        <v>22.5961538461538</v>
      </c>
      <c r="CN15" s="17" t="n">
        <f aca="false">MIN(Z15,AV15,BR15)</f>
        <v>22.1698113207547</v>
      </c>
      <c r="CO15" s="17" t="n">
        <f aca="false">MIN(AA15,AW15,BS15)</f>
        <v>21.7592592592593</v>
      </c>
      <c r="CP15" s="17" t="n">
        <f aca="false">MIN(AB15,AX15,BT15)</f>
        <v>21.3636363636364</v>
      </c>
      <c r="CQ15" s="17" t="n">
        <f aca="false">MIN(AC15,AY15,BU15)</f>
        <v>20.9821428571429</v>
      </c>
      <c r="CR15" s="17" t="n">
        <f aca="false">MIN(AD15,AZ15,BV15)</f>
        <v>20.6140350877193</v>
      </c>
      <c r="CS15" s="17" t="n">
        <f aca="false">MIN(AE15,BA15,BW15)</f>
        <v>20.2586206896552</v>
      </c>
      <c r="CT15" s="17" t="n">
        <f aca="false">MIN(AF15,BB15,BX15)</f>
        <v>19.9152542372881</v>
      </c>
      <c r="CU15" s="17" t="n">
        <f aca="false">MIN(AG15,BC15,BY15)</f>
        <v>19.5833333333333</v>
      </c>
      <c r="CW15" s="10" t="n">
        <f aca="false">(CA15+$C15)/$B15-1</f>
        <v>0.0801742324127275</v>
      </c>
      <c r="CX15" s="10" t="n">
        <f aca="false">(CB15+$C15)/$B15-1</f>
        <v>0.073294917915512</v>
      </c>
      <c r="CY15" s="10" t="n">
        <f aca="false">(CC15+$C15)/$B15-1</f>
        <v>0.0664682485167614</v>
      </c>
      <c r="CZ15" s="10" t="n">
        <f aca="false">(CD15+$C15)/$B15-1</f>
        <v>0.0596937967025901</v>
      </c>
      <c r="DA15" s="10" t="n">
        <f aca="false">(CE15+$C15)/$B15-1</f>
        <v>0.0529711385759704</v>
      </c>
      <c r="DB15" s="10" t="n">
        <f aca="false">(CF15+$C15)/$B15-1</f>
        <v>0.046299853825017</v>
      </c>
      <c r="DC15" s="10" t="n">
        <f aca="false">(CG15+$C15)/$B15-1</f>
        <v>0.0396795256916596</v>
      </c>
      <c r="DD15" s="10" t="n">
        <f aca="false">(CH15+$C15)/$B15-1</f>
        <v>0.0329518547750591</v>
      </c>
      <c r="DE15" s="10" t="n">
        <f aca="false">(CI15+$C15)/$B15-1</f>
        <v>0.0123980531439096</v>
      </c>
      <c r="DF15" s="10" t="n">
        <f aca="false">(CJ15+$C15)/$B15-1</f>
        <v>-0.00731681780841764</v>
      </c>
      <c r="DG15" s="10" t="n">
        <f aca="false">(CK15+$C15)/$B15-1</f>
        <v>-0.0262430939226519</v>
      </c>
      <c r="DH15" s="10" t="n">
        <f aca="false">(CL15+$C15)/$B15-1</f>
        <v>-0.0444271631304454</v>
      </c>
      <c r="DI15" s="10" t="n">
        <f aca="false">(CM15+$C15)/$B15-1</f>
        <v>-0.0619118450610163</v>
      </c>
      <c r="DJ15" s="10" t="n">
        <f aca="false">(CN15+$C15)/$B15-1</f>
        <v>-0.0787367276734523</v>
      </c>
      <c r="DK15" s="10" t="n">
        <f aca="false">(CO15+$C15)/$B15-1</f>
        <v>-0.0949384664854279</v>
      </c>
      <c r="DL15" s="10" t="n">
        <f aca="false">(CP15+$C15)/$B15-1</f>
        <v>-0.110551051158786</v>
      </c>
      <c r="DM15" s="10" t="n">
        <f aca="false">(CQ15+$C15)/$B15-1</f>
        <v>-0.125606043522381</v>
      </c>
      <c r="DN15" s="10" t="n">
        <f aca="false">(CR15+$C15)/$B15-1</f>
        <v>-0.140132790539886</v>
      </c>
      <c r="DO15" s="10" t="n">
        <f aca="false">(CS15+$C15)/$B15-1</f>
        <v>-0.154158615246441</v>
      </c>
      <c r="DP15" s="10" t="n">
        <f aca="false">(CT15+$C15)/$B15-1</f>
        <v>-0.167708988268029</v>
      </c>
      <c r="DQ15" s="10" t="n">
        <f aca="false">(CU15+$C15)/$B15-1</f>
        <v>-0.180807682188898</v>
      </c>
    </row>
    <row r="16" customFormat="false" ht="12.75" hidden="false" customHeight="false" outlineLevel="0" collapsed="false">
      <c r="A16" s="0" t="s">
        <v>39</v>
      </c>
      <c r="B16" s="0" t="n">
        <v>27.31</v>
      </c>
      <c r="C16" s="0" t="n">
        <v>1.375</v>
      </c>
      <c r="D16" s="11" t="n">
        <v>0.04173</v>
      </c>
      <c r="E16" s="12" t="n">
        <v>39163</v>
      </c>
      <c r="F16" s="11" t="n">
        <v>0.037524</v>
      </c>
      <c r="G16" s="0" t="s">
        <v>32</v>
      </c>
      <c r="H16" s="13" t="n">
        <v>122162</v>
      </c>
      <c r="I16" s="0" t="n">
        <v>5.02</v>
      </c>
      <c r="J16" s="0" t="s">
        <v>24</v>
      </c>
      <c r="K16" s="0" t="n">
        <v>25</v>
      </c>
      <c r="L16" s="12" t="n">
        <v>41211</v>
      </c>
      <c r="M16" s="14" t="n">
        <f aca="false">$C16/M$2</f>
        <v>34.375</v>
      </c>
      <c r="N16" s="14" t="n">
        <f aca="false">$C16/N$2</f>
        <v>33.5365853658537</v>
      </c>
      <c r="O16" s="14" t="n">
        <f aca="false">$C16/O$2</f>
        <v>32.7380952380952</v>
      </c>
      <c r="P16" s="14" t="n">
        <f aca="false">$C16/P$2</f>
        <v>31.9767441860465</v>
      </c>
      <c r="Q16" s="14" t="n">
        <f aca="false">$C16/Q$2</f>
        <v>31.25</v>
      </c>
      <c r="R16" s="14" t="n">
        <f aca="false">$C16/R$2</f>
        <v>30.5555555555556</v>
      </c>
      <c r="S16" s="14" t="n">
        <f aca="false">$C16/S$2</f>
        <v>29.8913043478261</v>
      </c>
      <c r="T16" s="14" t="n">
        <f aca="false">$C16/T$2</f>
        <v>29.2553191489362</v>
      </c>
      <c r="U16" s="14" t="n">
        <f aca="false">$C16/U$2</f>
        <v>28.6458333333333</v>
      </c>
      <c r="V16" s="14" t="n">
        <f aca="false">$C16/V$2</f>
        <v>28.0612244897959</v>
      </c>
      <c r="W16" s="14" t="n">
        <f aca="false">$C16/W$2</f>
        <v>27.5</v>
      </c>
      <c r="X16" s="14" t="n">
        <f aca="false">$C16/X$2</f>
        <v>26.9607843137255</v>
      </c>
      <c r="Y16" s="14" t="n">
        <f aca="false">$C16/Y$2</f>
        <v>26.4423076923077</v>
      </c>
      <c r="Z16" s="14" t="n">
        <f aca="false">$C16/Z$2</f>
        <v>25.9433962264151</v>
      </c>
      <c r="AA16" s="14" t="n">
        <f aca="false">$C16/AA$2</f>
        <v>25.462962962963</v>
      </c>
      <c r="AB16" s="14" t="n">
        <f aca="false">$C16/AB$2</f>
        <v>25</v>
      </c>
      <c r="AC16" s="14" t="n">
        <f aca="false">$C16/AC$2</f>
        <v>24.5535714285714</v>
      </c>
      <c r="AD16" s="14" t="n">
        <f aca="false">$C16/AD$2</f>
        <v>24.1228070175439</v>
      </c>
      <c r="AE16" s="14" t="n">
        <f aca="false">$C16/AE$2</f>
        <v>23.7068965517241</v>
      </c>
      <c r="AF16" s="14" t="n">
        <f aca="false">$C16/AF$2</f>
        <v>23.3050847457627</v>
      </c>
      <c r="AG16" s="14" t="n">
        <f aca="false">$C16/AG$2</f>
        <v>22.9166666666667</v>
      </c>
      <c r="AH16" s="12" t="n">
        <v>39478</v>
      </c>
      <c r="AI16" s="15" t="n">
        <f aca="false">PRICE($AH16,$L16,$C16/25,AI$2,$K16/0.25,4,3)/4</f>
        <v>26.6139348427655</v>
      </c>
      <c r="AJ16" s="15" t="n">
        <f aca="false">PRICE($AH16,$L16,$C16/25,AJ$2,$K16/0.25,4,3)/4</f>
        <v>26.5027933578722</v>
      </c>
      <c r="AK16" s="15" t="n">
        <f aca="false">PRICE($AH16,$L16,$C16/25,AK$2,$K16/0.25,4,3)/4</f>
        <v>26.3921782374883</v>
      </c>
      <c r="AL16" s="15" t="n">
        <f aca="false">PRICE($AH16,$L16,$C16/25,AL$2,$K16/0.25,4,3)/4</f>
        <v>26.2820868120203</v>
      </c>
      <c r="AM16" s="15" t="n">
        <f aca="false">PRICE($AH16,$L16,$C16/25,AM$2,$K16/0.25,4,3)/4</f>
        <v>26.1725164261718</v>
      </c>
      <c r="AN16" s="15" t="n">
        <f aca="false">PRICE($AH16,$L16,$C16/25,AN$2,$K16/0.25,4,3)/4</f>
        <v>26.0634644388631</v>
      </c>
      <c r="AO16" s="15" t="n">
        <f aca="false">PRICE($AH16,$L16,$C16/25,AO$2,$K16/0.25,4,3)/4</f>
        <v>25.9549282231514</v>
      </c>
      <c r="AP16" s="15" t="n">
        <f aca="false">PRICE($AH16,$L16,$C16/25,AP$2,$K16/0.25,4,3)/4</f>
        <v>25.8469051661514</v>
      </c>
      <c r="AQ16" s="15" t="n">
        <f aca="false">PRICE($AH16,$L16,$C16/25,AQ$2,$K16/0.25,4,3)/4</f>
        <v>25.7393926689559</v>
      </c>
      <c r="AR16" s="15" t="n">
        <f aca="false">PRICE($AH16,$L16,$C16/25,AR$2,$K16/0.25,4,3)/4</f>
        <v>25.6323881465581</v>
      </c>
      <c r="AS16" s="15" t="n">
        <f aca="false">PRICE($AH16,$L16,$C16/25,AS$2,$K16/0.25,4,3)/4</f>
        <v>25.525889027773</v>
      </c>
      <c r="AT16" s="15" t="n">
        <f aca="false">PRICE($AH16,$L16,$C16/25,AT$2,$K16/0.25,4,3)/4</f>
        <v>25.4198927551597</v>
      </c>
      <c r="AU16" s="15" t="n">
        <f aca="false">PRICE($AH16,$L16,$C16/25,AU$2,$K16/0.25,4,3)/4</f>
        <v>25.3143967849451</v>
      </c>
      <c r="AV16" s="15" t="n">
        <f aca="false">PRICE($AH16,$L16,$C16/25,AV$2,$K16/0.25,4,3)/4</f>
        <v>25.2093985869461</v>
      </c>
      <c r="AW16" s="15" t="n">
        <f aca="false">PRICE($AH16,$L16,$C16/25,AW$2,$K16/0.25,4,3)/4</f>
        <v>25.1048956444944</v>
      </c>
      <c r="AX16" s="15" t="n">
        <f aca="false">PRICE($AH16,$L16,$C16/25,AX$2,$K16/0.25,4,3)/4</f>
        <v>25.0008854543602</v>
      </c>
      <c r="AY16" s="15" t="n">
        <f aca="false">PRICE($AH16,$L16,$C16/25,AY$2,$K16/0.25,4,3)/4</f>
        <v>24.897365526677</v>
      </c>
      <c r="AZ16" s="15" t="n">
        <f aca="false">PRICE($AH16,$L16,$C16/25,AZ$2,$K16/0.25,4,3)/4</f>
        <v>24.7943333848666</v>
      </c>
      <c r="BA16" s="15" t="n">
        <f aca="false">PRICE($AH16,$L16,$C16/25,BA$2,$K16/0.25,4,3)/4</f>
        <v>24.6917865655651</v>
      </c>
      <c r="BB16" s="15" t="n">
        <f aca="false">PRICE($AH16,$L16,$C16/25,BB$2,$K16/0.25,4,3)/4</f>
        <v>24.589722618548</v>
      </c>
      <c r="BC16" s="15" t="n">
        <f aca="false">PRICE($AH16,$L16,$C16/25,BC$2,$K16/0.25,4,3)/4</f>
        <v>24.4881391066579</v>
      </c>
      <c r="BE16" s="16" t="n">
        <f aca="false">PRICE($AH16,$L16-4*365,$C16/25,BE$2,($K16+1)/0.25,4,3)/4</f>
        <v>26.2461181582704</v>
      </c>
      <c r="BF16" s="16" t="n">
        <f aca="false">PRICE($AH16,$L16-4*365,$C16/25,BF$2,($K16+1)/0.25,4,3)/4</f>
        <v>26.2269760123697</v>
      </c>
      <c r="BG16" s="16" t="n">
        <f aca="false">PRICE($AH16,$L16-4*365,$C16/25,BG$2,($K16+1)/0.25,4,3)/4</f>
        <v>26.2078526581555</v>
      </c>
      <c r="BH16" s="16" t="n">
        <f aca="false">PRICE($AH16,$L16-4*365,$C16/25,BH$2,($K16+1)/0.25,4,3)/4</f>
        <v>26.1887480725076</v>
      </c>
      <c r="BI16" s="16" t="n">
        <f aca="false">PRICE($AH16,$L16-4*365,$C16/25,BI$2,($K16+1)/0.25,4,3)/4</f>
        <v>26.1696622323405</v>
      </c>
      <c r="BJ16" s="16" t="n">
        <f aca="false">PRICE($AH16,$L16-4*365,$C16/25,BJ$2,($K16+1)/0.25,4,3)/4</f>
        <v>26.1505951146022</v>
      </c>
      <c r="BK16" s="16" t="n">
        <f aca="false">PRICE($AH16,$L16-4*365,$C16/25,BK$2,($K16+1)/0.25,4,3)/4</f>
        <v>26.1315466962752</v>
      </c>
      <c r="BL16" s="16" t="n">
        <f aca="false">PRICE($AH16,$L16-4*365,$C16/25,BL$2,($K16+1)/0.25,4,3)/4</f>
        <v>26.1125169543758</v>
      </c>
      <c r="BM16" s="16" t="n">
        <f aca="false">PRICE($AH16,$L16-4*365,$C16/25,BM$2,($K16+1)/0.25,4,3)/4</f>
        <v>26.0935058659543</v>
      </c>
      <c r="BN16" s="16" t="n">
        <f aca="false">PRICE($AH16,$L16-4*365,$C16/25,BN$2,($K16+1)/0.25,4,3)/4</f>
        <v>26.0745134080948</v>
      </c>
      <c r="BO16" s="16" t="n">
        <f aca="false">PRICE($AH16,$L16-4*365,$C16/25,BO$2,($K16+1)/0.25,4,3)/4</f>
        <v>26.0555395579154</v>
      </c>
      <c r="BP16" s="16" t="n">
        <f aca="false">PRICE($AH16,$L16-4*365,$C16/25,BP$2,($K16+1)/0.25,4,3)/4</f>
        <v>26.0365842925677</v>
      </c>
      <c r="BQ16" s="16" t="n">
        <f aca="false">PRICE($AH16,$L16-4*365,$C16/25,BQ$2,($K16+1)/0.25,4,3)/4</f>
        <v>26.0176475892372</v>
      </c>
      <c r="BR16" s="16" t="n">
        <f aca="false">PRICE($AH16,$L16-4*365,$C16/25,BR$2,($K16+1)/0.25,4,3)/4</f>
        <v>25.998729425143</v>
      </c>
      <c r="BS16" s="16" t="n">
        <f aca="false">PRICE($AH16,$L16-4*365,$C16/25,BS$2,($K16+1)/0.25,4,3)/4</f>
        <v>25.9798297775378</v>
      </c>
      <c r="BT16" s="16" t="n">
        <f aca="false">PRICE($AH16,$L16-4*365,$C16/25,BT$2,($K16+1)/0.25,4,3)/4</f>
        <v>25.9609486237077</v>
      </c>
      <c r="BU16" s="16" t="n">
        <f aca="false">PRICE($AH16,$L16-4*365,$C16/25,BU$2,($K16+1)/0.25,4,3)/4</f>
        <v>25.9420859409724</v>
      </c>
      <c r="BV16" s="16" t="n">
        <f aca="false">PRICE($AH16,$L16-4*365,$C16/25,BV$2,($K16+1)/0.25,4,3)/4</f>
        <v>25.923241706685</v>
      </c>
      <c r="BW16" s="16" t="n">
        <f aca="false">PRICE($AH16,$L16-4*365,$C16/25,BW$2,($K16+1)/0.25,4,3)/4</f>
        <v>25.9044158982319</v>
      </c>
      <c r="BX16" s="16" t="n">
        <f aca="false">PRICE($AH16,$L16-4*365,$C16/25,BX$2,($K16+1)/0.25,4,3)/4</f>
        <v>25.885608493033</v>
      </c>
      <c r="BY16" s="16" t="n">
        <f aca="false">PRICE($AH16,$L16-4*365,$C16/25,BY$2,($K16+1)/0.25,4,3)/4</f>
        <v>25.8668194685411</v>
      </c>
      <c r="CA16" s="17" t="n">
        <f aca="false">MIN(M16,AI16,BE16)</f>
        <v>26.2461181582704</v>
      </c>
      <c r="CB16" s="17" t="n">
        <f aca="false">MIN(N16,AJ16,BF16)</f>
        <v>26.2269760123697</v>
      </c>
      <c r="CC16" s="17" t="n">
        <f aca="false">MIN(O16,AK16,BG16)</f>
        <v>26.2078526581555</v>
      </c>
      <c r="CD16" s="17" t="n">
        <f aca="false">MIN(P16,AL16,BH16)</f>
        <v>26.1887480725076</v>
      </c>
      <c r="CE16" s="17" t="n">
        <f aca="false">MIN(Q16,AM16,BI16)</f>
        <v>26.1696622323405</v>
      </c>
      <c r="CF16" s="17" t="n">
        <f aca="false">MIN(R16,AN16,BJ16)</f>
        <v>26.0634644388631</v>
      </c>
      <c r="CG16" s="17" t="n">
        <f aca="false">MIN(S16,AO16,BK16)</f>
        <v>25.9549282231514</v>
      </c>
      <c r="CH16" s="17" t="n">
        <f aca="false">MIN(T16,AP16,BL16)</f>
        <v>25.8469051661514</v>
      </c>
      <c r="CI16" s="17" t="n">
        <f aca="false">MIN(U16,AQ16,BM16)</f>
        <v>25.7393926689559</v>
      </c>
      <c r="CJ16" s="17" t="n">
        <f aca="false">MIN(V16,AR16,BN16)</f>
        <v>25.6323881465581</v>
      </c>
      <c r="CK16" s="17" t="n">
        <f aca="false">MIN(W16,AS16,BO16)</f>
        <v>25.525889027773</v>
      </c>
      <c r="CL16" s="17" t="n">
        <f aca="false">MIN(X16,AT16,BP16)</f>
        <v>25.4198927551597</v>
      </c>
      <c r="CM16" s="17" t="n">
        <f aca="false">MIN(Y16,AU16,BQ16)</f>
        <v>25.3143967849451</v>
      </c>
      <c r="CN16" s="17" t="n">
        <f aca="false">MIN(Z16,AV16,BR16)</f>
        <v>25.2093985869461</v>
      </c>
      <c r="CO16" s="17" t="n">
        <f aca="false">MIN(AA16,AW16,BS16)</f>
        <v>25.1048956444944</v>
      </c>
      <c r="CP16" s="17" t="n">
        <f aca="false">MIN(AB16,AX16,BT16)</f>
        <v>25</v>
      </c>
      <c r="CQ16" s="17" t="n">
        <f aca="false">MIN(AC16,AY16,BU16)</f>
        <v>24.5535714285714</v>
      </c>
      <c r="CR16" s="17" t="n">
        <f aca="false">MIN(AD16,AZ16,BV16)</f>
        <v>24.1228070175439</v>
      </c>
      <c r="CS16" s="17" t="n">
        <f aca="false">MIN(AE16,BA16,BW16)</f>
        <v>23.7068965517241</v>
      </c>
      <c r="CT16" s="17" t="n">
        <f aca="false">MIN(AF16,BB16,BX16)</f>
        <v>23.3050847457627</v>
      </c>
      <c r="CU16" s="17" t="n">
        <f aca="false">MIN(AG16,BC16,BY16)</f>
        <v>22.9166666666667</v>
      </c>
      <c r="CW16" s="10" t="n">
        <f aca="false">(CA16+$C16)/$B16-1</f>
        <v>0.0113920966045562</v>
      </c>
      <c r="CX16" s="10" t="n">
        <f aca="false">(CB16+$C16)/$B16-1</f>
        <v>0.0106911758465664</v>
      </c>
      <c r="CY16" s="10" t="n">
        <f aca="false">(CC16+$C16)/$B16-1</f>
        <v>0.00999094317669225</v>
      </c>
      <c r="CZ16" s="10" t="n">
        <f aca="false">(CD16+$C16)/$B16-1</f>
        <v>0.0092913977483573</v>
      </c>
      <c r="DA16" s="10" t="n">
        <f aca="false">(CE16+$C16)/$B16-1</f>
        <v>0.008592538716238</v>
      </c>
      <c r="DB16" s="10" t="n">
        <f aca="false">(CF16+$C16)/$B16-1</f>
        <v>0.00470393404844849</v>
      </c>
      <c r="DC16" s="10" t="n">
        <f aca="false">(CG16+$C16)/$B16-1</f>
        <v>0.000729704253072727</v>
      </c>
      <c r="DD16" s="10" t="n">
        <f aca="false">(CH16+$C16)/$B16-1</f>
        <v>-0.00322573540273141</v>
      </c>
      <c r="DE16" s="10" t="n">
        <f aca="false">(CI16+$C16)/$B16-1</f>
        <v>-0.0071624800821708</v>
      </c>
      <c r="DF16" s="10" t="n">
        <f aca="false">(CJ16+$C16)/$B16-1</f>
        <v>-0.0110806244394688</v>
      </c>
      <c r="DG16" s="10" t="n">
        <f aca="false">(CK16+$C16)/$B16-1</f>
        <v>-0.0149802626227394</v>
      </c>
      <c r="DH16" s="10" t="n">
        <f aca="false">(CL16+$C16)/$B16-1</f>
        <v>-0.0188614882768322</v>
      </c>
      <c r="DI16" s="10" t="n">
        <f aca="false">(CM16+$C16)/$B16-1</f>
        <v>-0.022724394546134</v>
      </c>
      <c r="DJ16" s="10" t="n">
        <f aca="false">(CN16+$C16)/$B16-1</f>
        <v>-0.0265690740774045</v>
      </c>
      <c r="DK16" s="10" t="n">
        <f aca="false">(CO16+$C16)/$B16-1</f>
        <v>-0.0303956190225423</v>
      </c>
      <c r="DL16" s="10" t="n">
        <f aca="false">(CP16+$C16)/$B16-1</f>
        <v>-0.0342365433906994</v>
      </c>
      <c r="DM16" s="10" t="n">
        <f aca="false">(CQ16+$C16)/$B16-1</f>
        <v>-0.0505832505100171</v>
      </c>
      <c r="DN16" s="10" t="n">
        <f aca="false">(CR16+$C16)/$B16-1</f>
        <v>-0.0663563889584818</v>
      </c>
      <c r="DO16" s="10" t="n">
        <f aca="false">(CS16+$C16)/$B16-1</f>
        <v>-0.0815856260811373</v>
      </c>
      <c r="DP16" s="10" t="n">
        <f aca="false">(CT16+$C16)/$B16-1</f>
        <v>-0.0962986178776012</v>
      </c>
      <c r="DQ16" s="10" t="n">
        <f aca="false">(CU16+$C16)/$B16-1</f>
        <v>-0.110521176614183</v>
      </c>
    </row>
    <row r="17" customFormat="false" ht="12.75" hidden="false" customHeight="false" outlineLevel="0" collapsed="false">
      <c r="A17" s="0" t="s">
        <v>40</v>
      </c>
      <c r="B17" s="0" t="n">
        <v>27.92</v>
      </c>
      <c r="C17" s="0" t="n">
        <v>1.475</v>
      </c>
      <c r="D17" s="11" t="n">
        <v>0.028236</v>
      </c>
      <c r="E17" s="12" t="n">
        <v>39142</v>
      </c>
      <c r="F17" s="11" t="n">
        <v>0.016698</v>
      </c>
      <c r="G17" s="0" t="s">
        <v>30</v>
      </c>
      <c r="H17" s="13" t="n">
        <v>53762</v>
      </c>
      <c r="I17" s="0" t="n">
        <v>1.66</v>
      </c>
      <c r="J17" s="0" t="s">
        <v>24</v>
      </c>
      <c r="K17" s="0" t="n">
        <v>25</v>
      </c>
      <c r="L17" s="12" t="n">
        <v>41182</v>
      </c>
      <c r="M17" s="14" t="n">
        <f aca="false">$C17/M$2</f>
        <v>36.875</v>
      </c>
      <c r="N17" s="14" t="n">
        <f aca="false">$C17/N$2</f>
        <v>35.9756097560976</v>
      </c>
      <c r="O17" s="14" t="n">
        <f aca="false">$C17/O$2</f>
        <v>35.1190476190476</v>
      </c>
      <c r="P17" s="14" t="n">
        <f aca="false">$C17/P$2</f>
        <v>34.3023255813954</v>
      </c>
      <c r="Q17" s="14" t="n">
        <f aca="false">$C17/Q$2</f>
        <v>33.5227272727273</v>
      </c>
      <c r="R17" s="14" t="n">
        <f aca="false">$C17/R$2</f>
        <v>32.7777777777778</v>
      </c>
      <c r="S17" s="14" t="n">
        <f aca="false">$C17/S$2</f>
        <v>32.0652173913044</v>
      </c>
      <c r="T17" s="14" t="n">
        <f aca="false">$C17/T$2</f>
        <v>31.3829787234043</v>
      </c>
      <c r="U17" s="14" t="n">
        <f aca="false">$C17/U$2</f>
        <v>30.7291666666667</v>
      </c>
      <c r="V17" s="14" t="n">
        <f aca="false">$C17/V$2</f>
        <v>30.1020408163265</v>
      </c>
      <c r="W17" s="14" t="n">
        <f aca="false">$C17/W$2</f>
        <v>29.5</v>
      </c>
      <c r="X17" s="14" t="n">
        <f aca="false">$C17/X$2</f>
        <v>28.921568627451</v>
      </c>
      <c r="Y17" s="14" t="n">
        <f aca="false">$C17/Y$2</f>
        <v>28.3653846153846</v>
      </c>
      <c r="Z17" s="14" t="n">
        <f aca="false">$C17/Z$2</f>
        <v>27.8301886792453</v>
      </c>
      <c r="AA17" s="14" t="n">
        <f aca="false">$C17/AA$2</f>
        <v>27.3148148148148</v>
      </c>
      <c r="AB17" s="14" t="n">
        <f aca="false">$C17/AB$2</f>
        <v>26.8181818181818</v>
      </c>
      <c r="AC17" s="14" t="n">
        <f aca="false">$C17/AC$2</f>
        <v>26.3392857142857</v>
      </c>
      <c r="AD17" s="14" t="n">
        <f aca="false">$C17/AD$2</f>
        <v>25.8771929824561</v>
      </c>
      <c r="AE17" s="14" t="n">
        <f aca="false">$C17/AE$2</f>
        <v>25.4310344827586</v>
      </c>
      <c r="AF17" s="14" t="n">
        <f aca="false">$C17/AF$2</f>
        <v>25</v>
      </c>
      <c r="AG17" s="14" t="n">
        <f aca="false">$C17/AG$2</f>
        <v>24.5833333333333</v>
      </c>
      <c r="AH17" s="12" t="n">
        <v>39478</v>
      </c>
      <c r="AI17" s="15" t="n">
        <f aca="false">PRICE($AH17,$L17,$C17/25,AI$2,$K17/0.25,4,3)/4</f>
        <v>27.0126335758164</v>
      </c>
      <c r="AJ17" s="15" t="n">
        <f aca="false">PRICE($AH17,$L17,$C17/25,AJ$2,$K17/0.25,4,3)/4</f>
        <v>26.9022325595438</v>
      </c>
      <c r="AK17" s="15" t="n">
        <f aca="false">PRICE($AH17,$L17,$C17/25,AK$2,$K17/0.25,4,3)/4</f>
        <v>26.7923451128575</v>
      </c>
      <c r="AL17" s="15" t="n">
        <f aca="false">PRICE($AH17,$L17,$C17/25,AL$2,$K17/0.25,4,3)/4</f>
        <v>26.6829686729266</v>
      </c>
      <c r="AM17" s="15" t="n">
        <f aca="false">PRICE($AH17,$L17,$C17/25,AM$2,$K17/0.25,4,3)/4</f>
        <v>26.57410069044</v>
      </c>
      <c r="AN17" s="15" t="n">
        <f aca="false">PRICE($AH17,$L17,$C17/25,AN$2,$K17/0.25,4,3)/4</f>
        <v>26.4657386295306</v>
      </c>
      <c r="AO17" s="15" t="n">
        <f aca="false">PRICE($AH17,$L17,$C17/25,AO$2,$K17/0.25,4,3)/4</f>
        <v>26.3578799677013</v>
      </c>
      <c r="AP17" s="15" t="n">
        <f aca="false">PRICE($AH17,$L17,$C17/25,AP$2,$K17/0.25,4,3)/4</f>
        <v>26.2505221957509</v>
      </c>
      <c r="AQ17" s="15" t="n">
        <f aca="false">PRICE($AH17,$L17,$C17/25,AQ$2,$K17/0.25,4,3)/4</f>
        <v>26.1436628177</v>
      </c>
      <c r="AR17" s="15" t="n">
        <f aca="false">PRICE($AH17,$L17,$C17/25,AR$2,$K17/0.25,4,3)/4</f>
        <v>26.0372993507186</v>
      </c>
      <c r="AS17" s="15" t="n">
        <f aca="false">PRICE($AH17,$L17,$C17/25,AS$2,$K17/0.25,4,3)/4</f>
        <v>25.9314293250528</v>
      </c>
      <c r="AT17" s="15" t="n">
        <f aca="false">PRICE($AH17,$L17,$C17/25,AT$2,$K17/0.25,4,3)/4</f>
        <v>25.8260502839523</v>
      </c>
      <c r="AU17" s="15" t="n">
        <f aca="false">PRICE($AH17,$L17,$C17/25,AU$2,$K17/0.25,4,3)/4</f>
        <v>25.7211597835994</v>
      </c>
      <c r="AV17" s="15" t="n">
        <f aca="false">PRICE($AH17,$L17,$C17/25,AV$2,$K17/0.25,4,3)/4</f>
        <v>25.6167553930362</v>
      </c>
      <c r="AW17" s="15" t="n">
        <f aca="false">PRICE($AH17,$L17,$C17/25,AW$2,$K17/0.25,4,3)/4</f>
        <v>25.5128346940944</v>
      </c>
      <c r="AX17" s="15" t="n">
        <f aca="false">PRICE($AH17,$L17,$C17/25,AX$2,$K17/0.25,4,3)/4</f>
        <v>25.4093952813247</v>
      </c>
      <c r="AY17" s="15" t="n">
        <f aca="false">PRICE($AH17,$L17,$C17/25,AY$2,$K17/0.25,4,3)/4</f>
        <v>25.3064347619257</v>
      </c>
      <c r="AZ17" s="15" t="n">
        <f aca="false">PRICE($AH17,$L17,$C17/25,AZ$2,$K17/0.25,4,3)/4</f>
        <v>25.2039507556748</v>
      </c>
      <c r="BA17" s="15" t="n">
        <f aca="false">PRICE($AH17,$L17,$C17/25,BA$2,$K17/0.25,4,3)/4</f>
        <v>25.1019408948585</v>
      </c>
      <c r="BB17" s="15" t="n">
        <f aca="false">PRICE($AH17,$L17,$C17/25,BB$2,$K17/0.25,4,3)/4</f>
        <v>25.0004028242032</v>
      </c>
      <c r="BC17" s="15" t="n">
        <f aca="false">PRICE($AH17,$L17,$C17/25,BC$2,$K17/0.25,4,3)/4</f>
        <v>24.8993342008066</v>
      </c>
      <c r="BE17" s="16" t="n">
        <f aca="false">PRICE($AH17,$L17-4*365,$C17/25,BE$2,($K17+1)/0.25,4,3)/4</f>
        <v>26.2855612851137</v>
      </c>
      <c r="BF17" s="16" t="n">
        <f aca="false">PRICE($AH17,$L17-4*365,$C17/25,BF$2,($K17+1)/0.25,4,3)/4</f>
        <v>26.2683979901138</v>
      </c>
      <c r="BG17" s="16" t="n">
        <f aca="false">PRICE($AH17,$L17-4*365,$C17/25,BG$2,($K17+1)/0.25,4,3)/4</f>
        <v>26.2512502021976</v>
      </c>
      <c r="BH17" s="16" t="n">
        <f aca="false">PRICE($AH17,$L17-4*365,$C17/25,BH$2,($K17+1)/0.25,4,3)/4</f>
        <v>26.2341179034993</v>
      </c>
      <c r="BI17" s="16" t="n">
        <f aca="false">PRICE($AH17,$L17-4*365,$C17/25,BI$2,($K17+1)/0.25,4,3)/4</f>
        <v>26.2170010761783</v>
      </c>
      <c r="BJ17" s="16" t="n">
        <f aca="false">PRICE($AH17,$L17-4*365,$C17/25,BJ$2,($K17+1)/0.25,4,3)/4</f>
        <v>26.1998997024187</v>
      </c>
      <c r="BK17" s="16" t="n">
        <f aca="false">PRICE($AH17,$L17-4*365,$C17/25,BK$2,($K17+1)/0.25,4,3)/4</f>
        <v>26.1828137644299</v>
      </c>
      <c r="BL17" s="16" t="n">
        <f aca="false">PRICE($AH17,$L17-4*365,$C17/25,BL$2,($K17+1)/0.25,4,3)/4</f>
        <v>26.165743244446</v>
      </c>
      <c r="BM17" s="16" t="n">
        <f aca="false">PRICE($AH17,$L17-4*365,$C17/25,BM$2,($K17+1)/0.25,4,3)/4</f>
        <v>26.1486881247257</v>
      </c>
      <c r="BN17" s="16" t="n">
        <f aca="false">PRICE($AH17,$L17-4*365,$C17/25,BN$2,($K17+1)/0.25,4,3)/4</f>
        <v>26.131648387553</v>
      </c>
      <c r="BO17" s="16" t="n">
        <f aca="false">PRICE($AH17,$L17-4*365,$C17/25,BO$2,($K17+1)/0.25,4,3)/4</f>
        <v>26.1146240152362</v>
      </c>
      <c r="BP17" s="16" t="n">
        <f aca="false">PRICE($AH17,$L17-4*365,$C17/25,BP$2,($K17+1)/0.25,4,3)/4</f>
        <v>26.0976149901086</v>
      </c>
      <c r="BQ17" s="16" t="n">
        <f aca="false">PRICE($AH17,$L17-4*365,$C17/25,BQ$2,($K17+1)/0.25,4,3)/4</f>
        <v>26.0806212945281</v>
      </c>
      <c r="BR17" s="16" t="n">
        <f aca="false">PRICE($AH17,$L17-4*365,$C17/25,BR$2,($K17+1)/0.25,4,3)/4</f>
        <v>26.0636429108773</v>
      </c>
      <c r="BS17" s="16" t="n">
        <f aca="false">PRICE($AH17,$L17-4*365,$C17/25,BS$2,($K17+1)/0.25,4,3)/4</f>
        <v>26.0466798215632</v>
      </c>
      <c r="BT17" s="16" t="n">
        <f aca="false">PRICE($AH17,$L17-4*365,$C17/25,BT$2,($K17+1)/0.25,4,3)/4</f>
        <v>26.0297320090175</v>
      </c>
      <c r="BU17" s="16" t="n">
        <f aca="false">PRICE($AH17,$L17-4*365,$C17/25,BU$2,($K17+1)/0.25,4,3)/4</f>
        <v>26.0127994556965</v>
      </c>
      <c r="BV17" s="16" t="n">
        <f aca="false">PRICE($AH17,$L17-4*365,$C17/25,BV$2,($K17+1)/0.25,4,3)/4</f>
        <v>25.9958821440808</v>
      </c>
      <c r="BW17" s="16" t="n">
        <f aca="false">PRICE($AH17,$L17-4*365,$C17/25,BW$2,($K17+1)/0.25,4,3)/4</f>
        <v>25.9789800566756</v>
      </c>
      <c r="BX17" s="16" t="n">
        <f aca="false">PRICE($AH17,$L17-4*365,$C17/25,BX$2,($K17+1)/0.25,4,3)/4</f>
        <v>25.9620931760104</v>
      </c>
      <c r="BY17" s="16" t="n">
        <f aca="false">PRICE($AH17,$L17-4*365,$C17/25,BY$2,($K17+1)/0.25,4,3)/4</f>
        <v>25.9452214846391</v>
      </c>
      <c r="CA17" s="17" t="n">
        <f aca="false">MIN(M17,AI17,BE17)</f>
        <v>26.2855612851137</v>
      </c>
      <c r="CB17" s="17" t="n">
        <f aca="false">MIN(N17,AJ17,BF17)</f>
        <v>26.2683979901138</v>
      </c>
      <c r="CC17" s="17" t="n">
        <f aca="false">MIN(O17,AK17,BG17)</f>
        <v>26.2512502021976</v>
      </c>
      <c r="CD17" s="17" t="n">
        <f aca="false">MIN(P17,AL17,BH17)</f>
        <v>26.2341179034993</v>
      </c>
      <c r="CE17" s="17" t="n">
        <f aca="false">MIN(Q17,AM17,BI17)</f>
        <v>26.2170010761783</v>
      </c>
      <c r="CF17" s="17" t="n">
        <f aca="false">MIN(R17,AN17,BJ17)</f>
        <v>26.1998997024187</v>
      </c>
      <c r="CG17" s="17" t="n">
        <f aca="false">MIN(S17,AO17,BK17)</f>
        <v>26.1828137644299</v>
      </c>
      <c r="CH17" s="17" t="n">
        <f aca="false">MIN(T17,AP17,BL17)</f>
        <v>26.165743244446</v>
      </c>
      <c r="CI17" s="17" t="n">
        <f aca="false">MIN(U17,AQ17,BM17)</f>
        <v>26.1436628177</v>
      </c>
      <c r="CJ17" s="17" t="n">
        <f aca="false">MIN(V17,AR17,BN17)</f>
        <v>26.0372993507186</v>
      </c>
      <c r="CK17" s="17" t="n">
        <f aca="false">MIN(W17,AS17,BO17)</f>
        <v>25.9314293250528</v>
      </c>
      <c r="CL17" s="17" t="n">
        <f aca="false">MIN(X17,AT17,BP17)</f>
        <v>25.8260502839523</v>
      </c>
      <c r="CM17" s="17" t="n">
        <f aca="false">MIN(Y17,AU17,BQ17)</f>
        <v>25.7211597835994</v>
      </c>
      <c r="CN17" s="17" t="n">
        <f aca="false">MIN(Z17,AV17,BR17)</f>
        <v>25.6167553930362</v>
      </c>
      <c r="CO17" s="17" t="n">
        <f aca="false">MIN(AA17,AW17,BS17)</f>
        <v>25.5128346940944</v>
      </c>
      <c r="CP17" s="17" t="n">
        <f aca="false">MIN(AB17,AX17,BT17)</f>
        <v>25.4093952813247</v>
      </c>
      <c r="CQ17" s="17" t="n">
        <f aca="false">MIN(AC17,AY17,BU17)</f>
        <v>25.3064347619257</v>
      </c>
      <c r="CR17" s="17" t="n">
        <f aca="false">MIN(AD17,AZ17,BV17)</f>
        <v>25.2039507556748</v>
      </c>
      <c r="CS17" s="17" t="n">
        <f aca="false">MIN(AE17,BA17,BW17)</f>
        <v>25.1019408948585</v>
      </c>
      <c r="CT17" s="17" t="n">
        <f aca="false">MIN(AF17,BB17,BX17)</f>
        <v>25</v>
      </c>
      <c r="CU17" s="17" t="n">
        <f aca="false">MIN(AG17,BC17,BY17)</f>
        <v>24.5833333333333</v>
      </c>
      <c r="CW17" s="10" t="n">
        <f aca="false">(CA17+$C17)/$B17-1</f>
        <v>-0.00571055569077039</v>
      </c>
      <c r="CX17" s="10" t="n">
        <f aca="false">(CB17+$C17)/$B17-1</f>
        <v>-0.00632528688704004</v>
      </c>
      <c r="CY17" s="10" t="n">
        <f aca="false">(CC17+$C17)/$B17-1</f>
        <v>-0.00693946267200474</v>
      </c>
      <c r="CZ17" s="10" t="n">
        <f aca="false">(CD17+$C17)/$B17-1</f>
        <v>-0.00755308368555419</v>
      </c>
      <c r="DA17" s="10" t="n">
        <f aca="false">(CE17+$C17)/$B17-1</f>
        <v>-0.00816615056668057</v>
      </c>
      <c r="DB17" s="10" t="n">
        <f aca="false">(CF17+$C17)/$B17-1</f>
        <v>-0.0087786639534837</v>
      </c>
      <c r="DC17" s="10" t="n">
        <f aca="false">(CG17+$C17)/$B17-1</f>
        <v>-0.00939062448316874</v>
      </c>
      <c r="DD17" s="10" t="n">
        <f aca="false">(CH17+$C17)/$B17-1</f>
        <v>-0.0100020327920503</v>
      </c>
      <c r="DE17" s="10" t="n">
        <f aca="false">(CI17+$C17)/$B17-1</f>
        <v>-0.0107928790222052</v>
      </c>
      <c r="DF17" s="10" t="n">
        <f aca="false">(CJ17+$C17)/$B17-1</f>
        <v>-0.0146024587851505</v>
      </c>
      <c r="DG17" s="10" t="n">
        <f aca="false">(CK17+$C17)/$B17-1</f>
        <v>-0.0183943651485393</v>
      </c>
      <c r="DH17" s="10" t="n">
        <f aca="false">(CL17+$C17)/$B17-1</f>
        <v>-0.0221686861048589</v>
      </c>
      <c r="DI17" s="10" t="n">
        <f aca="false">(CM17+$C17)/$B17-1</f>
        <v>-0.0259255091834022</v>
      </c>
      <c r="DJ17" s="10" t="n">
        <f aca="false">(CN17+$C17)/$B17-1</f>
        <v>-0.0296649214528596</v>
      </c>
      <c r="DK17" s="10" t="n">
        <f aca="false">(CO17+$C17)/$B17-1</f>
        <v>-0.0333870095238384</v>
      </c>
      <c r="DL17" s="10" t="n">
        <f aca="false">(CP17+$C17)/$B17-1</f>
        <v>-0.0370918595514063</v>
      </c>
      <c r="DM17" s="10" t="n">
        <f aca="false">(CQ17+$C17)/$B17-1</f>
        <v>-0.0407795572376177</v>
      </c>
      <c r="DN17" s="10" t="n">
        <f aca="false">(CR17+$C17)/$B17-1</f>
        <v>-0.0444501878339972</v>
      </c>
      <c r="DO17" s="10" t="n">
        <f aca="false">(CS17+$C17)/$B17-1</f>
        <v>-0.0481038361440356</v>
      </c>
      <c r="DP17" s="10" t="n">
        <f aca="false">(CT17+$C17)/$B17-1</f>
        <v>-0.0517550143266475</v>
      </c>
      <c r="DQ17" s="10" t="n">
        <f aca="false">(CU17+$C17)/$B17-1</f>
        <v>-0.066678605539637</v>
      </c>
    </row>
    <row r="18" customFormat="false" ht="12.75" hidden="false" customHeight="false" outlineLevel="0" collapsed="false">
      <c r="A18" s="0" t="s">
        <v>41</v>
      </c>
      <c r="B18" s="0" t="n">
        <v>26.51</v>
      </c>
      <c r="C18" s="0" t="n">
        <v>1.3</v>
      </c>
      <c r="D18" s="11" t="n">
        <v>0.046391</v>
      </c>
      <c r="E18" s="12" t="n">
        <v>39142</v>
      </c>
      <c r="F18" s="11" t="n">
        <v>0.04298</v>
      </c>
      <c r="G18" s="0" t="s">
        <v>30</v>
      </c>
      <c r="H18" s="13" t="n">
        <v>177239</v>
      </c>
      <c r="I18" s="0" t="n">
        <v>5.86</v>
      </c>
      <c r="J18" s="0" t="s">
        <v>24</v>
      </c>
      <c r="K18" s="0" t="n">
        <v>25</v>
      </c>
      <c r="L18" s="12" t="n">
        <v>41639</v>
      </c>
      <c r="M18" s="14" t="n">
        <f aca="false">$C18/M$2</f>
        <v>32.5</v>
      </c>
      <c r="N18" s="14" t="n">
        <f aca="false">$C18/N$2</f>
        <v>31.7073170731707</v>
      </c>
      <c r="O18" s="14" t="n">
        <f aca="false">$C18/O$2</f>
        <v>30.952380952381</v>
      </c>
      <c r="P18" s="14" t="n">
        <f aca="false">$C18/P$2</f>
        <v>30.2325581395349</v>
      </c>
      <c r="Q18" s="14" t="n">
        <f aca="false">$C18/Q$2</f>
        <v>29.5454545454545</v>
      </c>
      <c r="R18" s="14" t="n">
        <f aca="false">$C18/R$2</f>
        <v>28.8888888888889</v>
      </c>
      <c r="S18" s="14" t="n">
        <f aca="false">$C18/S$2</f>
        <v>28.2608695652174</v>
      </c>
      <c r="T18" s="14" t="n">
        <f aca="false">$C18/T$2</f>
        <v>27.6595744680851</v>
      </c>
      <c r="U18" s="14" t="n">
        <f aca="false">$C18/U$2</f>
        <v>27.0833333333333</v>
      </c>
      <c r="V18" s="14" t="n">
        <f aca="false">$C18/V$2</f>
        <v>26.530612244898</v>
      </c>
      <c r="W18" s="14" t="n">
        <f aca="false">$C18/W$2</f>
        <v>26</v>
      </c>
      <c r="X18" s="14" t="n">
        <f aca="false">$C18/X$2</f>
        <v>25.4901960784314</v>
      </c>
      <c r="Y18" s="14" t="n">
        <f aca="false">$C18/Y$2</f>
        <v>25</v>
      </c>
      <c r="Z18" s="14" t="n">
        <f aca="false">$C18/Z$2</f>
        <v>24.5283018867925</v>
      </c>
      <c r="AA18" s="14" t="n">
        <f aca="false">$C18/AA$2</f>
        <v>24.0740740740741</v>
      </c>
      <c r="AB18" s="14" t="n">
        <f aca="false">$C18/AB$2</f>
        <v>23.6363636363636</v>
      </c>
      <c r="AC18" s="14" t="n">
        <f aca="false">$C18/AC$2</f>
        <v>23.2142857142857</v>
      </c>
      <c r="AD18" s="14" t="n">
        <f aca="false">$C18/AD$2</f>
        <v>22.8070175438597</v>
      </c>
      <c r="AE18" s="14" t="n">
        <f aca="false">$C18/AE$2</f>
        <v>22.4137931034483</v>
      </c>
      <c r="AF18" s="14" t="n">
        <f aca="false">$C18/AF$2</f>
        <v>22.0338983050847</v>
      </c>
      <c r="AG18" s="14" t="n">
        <f aca="false">$C18/AG$2</f>
        <v>21.6666666666667</v>
      </c>
      <c r="AH18" s="12" t="n">
        <v>39478</v>
      </c>
      <c r="AI18" s="15" t="n">
        <f aca="false">PRICE($AH18,$L18,$C18/25,AI$2,$K18/0.25,4,3)/4</f>
        <v>26.5736180992604</v>
      </c>
      <c r="AJ18" s="15" t="n">
        <f aca="false">PRICE($AH18,$L18,$C18/25,AJ$2,$K18/0.25,4,3)/4</f>
        <v>26.4382915455653</v>
      </c>
      <c r="AK18" s="15" t="n">
        <f aca="false">PRICE($AH18,$L18,$C18/25,AK$2,$K18/0.25,4,3)/4</f>
        <v>26.3037493689483</v>
      </c>
      <c r="AL18" s="15" t="n">
        <f aca="false">PRICE($AH18,$L18,$C18/25,AL$2,$K18/0.25,4,3)/4</f>
        <v>26.1699867257482</v>
      </c>
      <c r="AM18" s="15" t="n">
        <f aca="false">PRICE($AH18,$L18,$C18/25,AM$2,$K18/0.25,4,3)/4</f>
        <v>26.0369988036766</v>
      </c>
      <c r="AN18" s="15" t="n">
        <f aca="false">PRICE($AH18,$L18,$C18/25,AN$2,$K18/0.25,4,3)/4</f>
        <v>25.9047808216047</v>
      </c>
      <c r="AO18" s="15" t="n">
        <f aca="false">PRICE($AH18,$L18,$C18/25,AO$2,$K18/0.25,4,3)/4</f>
        <v>25.7733280293544</v>
      </c>
      <c r="AP18" s="15" t="n">
        <f aca="false">PRICE($AH18,$L18,$C18/25,AP$2,$K18/0.25,4,3)/4</f>
        <v>25.6426357074885</v>
      </c>
      <c r="AQ18" s="15" t="n">
        <f aca="false">PRICE($AH18,$L18,$C18/25,AQ$2,$K18/0.25,4,3)/4</f>
        <v>25.5126991671036</v>
      </c>
      <c r="AR18" s="15" t="n">
        <f aca="false">PRICE($AH18,$L18,$C18/25,AR$2,$K18/0.25,4,3)/4</f>
        <v>25.3835137496242</v>
      </c>
      <c r="AS18" s="15" t="n">
        <f aca="false">PRICE($AH18,$L18,$C18/25,AS$2,$K18/0.25,4,3)/4</f>
        <v>25.2550748265985</v>
      </c>
      <c r="AT18" s="15" t="n">
        <f aca="false">PRICE($AH18,$L18,$C18/25,AT$2,$K18/0.25,4,3)/4</f>
        <v>25.1273777994944</v>
      </c>
      <c r="AU18" s="15" t="n">
        <f aca="false">PRICE($AH18,$L18,$C18/25,AU$2,$K18/0.25,4,3)/4</f>
        <v>25.0004180994994</v>
      </c>
      <c r="AV18" s="15" t="n">
        <f aca="false">PRICE($AH18,$L18,$C18/25,AV$2,$K18/0.25,4,3)/4</f>
        <v>24.8741911873187</v>
      </c>
      <c r="AW18" s="15" t="n">
        <f aca="false">PRICE($AH18,$L18,$C18/25,AW$2,$K18/0.25,4,3)/4</f>
        <v>24.7486925529776</v>
      </c>
      <c r="AX18" s="15" t="n">
        <f aca="false">PRICE($AH18,$L18,$C18/25,AX$2,$K18/0.25,4,3)/4</f>
        <v>24.6239177156239</v>
      </c>
      <c r="AY18" s="15" t="n">
        <f aca="false">PRICE($AH18,$L18,$C18/25,AY$2,$K18/0.25,4,3)/4</f>
        <v>24.4998622233311</v>
      </c>
      <c r="AZ18" s="15" t="n">
        <f aca="false">PRICE($AH18,$L18,$C18/25,AZ$2,$K18/0.25,4,3)/4</f>
        <v>24.3765216529045</v>
      </c>
      <c r="BA18" s="15" t="n">
        <f aca="false">PRICE($AH18,$L18,$C18/25,BA$2,$K18/0.25,4,3)/4</f>
        <v>24.2538916096879</v>
      </c>
      <c r="BB18" s="15" t="n">
        <f aca="false">PRICE($AH18,$L18,$C18/25,BB$2,$K18/0.25,4,3)/4</f>
        <v>24.1319677273708</v>
      </c>
      <c r="BC18" s="15" t="n">
        <f aca="false">PRICE($AH18,$L18,$C18/25,BC$2,$K18/0.25,4,3)/4</f>
        <v>24.010745667799</v>
      </c>
      <c r="BE18" s="16" t="n">
        <f aca="false">PRICE($AH18,$L18-4*365,$C18/25,BE$2,($K18+1)/0.25,4,3)/4</f>
        <v>26.4780583169905</v>
      </c>
      <c r="BF18" s="16" t="n">
        <f aca="false">PRICE($AH18,$L18-4*365,$C18/25,BF$2,($K18+1)/0.25,4,3)/4</f>
        <v>26.4298411959195</v>
      </c>
      <c r="BG18" s="16" t="n">
        <f aca="false">PRICE($AH18,$L18-4*365,$C18/25,BG$2,($K18+1)/0.25,4,3)/4</f>
        <v>26.3817259669346</v>
      </c>
      <c r="BH18" s="16" t="n">
        <f aca="false">PRICE($AH18,$L18-4*365,$C18/25,BH$2,($K18+1)/0.25,4,3)/4</f>
        <v>26.3337123882535</v>
      </c>
      <c r="BI18" s="16" t="n">
        <f aca="false">PRICE($AH18,$L18-4*365,$C18/25,BI$2,($K18+1)/0.25,4,3)/4</f>
        <v>26.2858002187288</v>
      </c>
      <c r="BJ18" s="16" t="n">
        <f aca="false">PRICE($AH18,$L18-4*365,$C18/25,BJ$2,($K18+1)/0.25,4,3)/4</f>
        <v>26.2379892178454</v>
      </c>
      <c r="BK18" s="16" t="n">
        <f aca="false">PRICE($AH18,$L18-4*365,$C18/25,BK$2,($K18+1)/0.25,4,3)/4</f>
        <v>26.1902791457198</v>
      </c>
      <c r="BL18" s="16" t="n">
        <f aca="false">PRICE($AH18,$L18-4*365,$C18/25,BL$2,($K18+1)/0.25,4,3)/4</f>
        <v>26.1426697630974</v>
      </c>
      <c r="BM18" s="16" t="n">
        <f aca="false">PRICE($AH18,$L18-4*365,$C18/25,BM$2,($K18+1)/0.25,4,3)/4</f>
        <v>26.0951608313511</v>
      </c>
      <c r="BN18" s="16" t="n">
        <f aca="false">PRICE($AH18,$L18-4*365,$C18/25,BN$2,($K18+1)/0.25,4,3)/4</f>
        <v>26.0477521124793</v>
      </c>
      <c r="BO18" s="16" t="n">
        <f aca="false">PRICE($AH18,$L18-4*365,$C18/25,BO$2,($K18+1)/0.25,4,3)/4</f>
        <v>26.0004433691045</v>
      </c>
      <c r="BP18" s="16" t="n">
        <f aca="false">PRICE($AH18,$L18-4*365,$C18/25,BP$2,($K18+1)/0.25,4,3)/4</f>
        <v>25.9532343644709</v>
      </c>
      <c r="BQ18" s="16" t="n">
        <f aca="false">PRICE($AH18,$L18-4*365,$C18/25,BQ$2,($K18+1)/0.25,4,3)/4</f>
        <v>25.9061248624431</v>
      </c>
      <c r="BR18" s="16" t="n">
        <f aca="false">PRICE($AH18,$L18-4*365,$C18/25,BR$2,($K18+1)/0.25,4,3)/4</f>
        <v>25.8591146275041</v>
      </c>
      <c r="BS18" s="16" t="n">
        <f aca="false">PRICE($AH18,$L18-4*365,$C18/25,BS$2,($K18+1)/0.25,4,3)/4</f>
        <v>25.8122034247537</v>
      </c>
      <c r="BT18" s="16" t="n">
        <f aca="false">PRICE($AH18,$L18-4*365,$C18/25,BT$2,($K18+1)/0.25,4,3)/4</f>
        <v>25.7653910199065</v>
      </c>
      <c r="BU18" s="16" t="n">
        <f aca="false">PRICE($AH18,$L18-4*365,$C18/25,BU$2,($K18+1)/0.25,4,3)/4</f>
        <v>25.7186771792902</v>
      </c>
      <c r="BV18" s="16" t="n">
        <f aca="false">PRICE($AH18,$L18-4*365,$C18/25,BV$2,($K18+1)/0.25,4,3)/4</f>
        <v>25.6720616698441</v>
      </c>
      <c r="BW18" s="16" t="n">
        <f aca="false">PRICE($AH18,$L18-4*365,$C18/25,BW$2,($K18+1)/0.25,4,3)/4</f>
        <v>25.6255442591171</v>
      </c>
      <c r="BX18" s="16" t="n">
        <f aca="false">PRICE($AH18,$L18-4*365,$C18/25,BX$2,($K18+1)/0.25,4,3)/4</f>
        <v>25.5791247152657</v>
      </c>
      <c r="BY18" s="16" t="n">
        <f aca="false">PRICE($AH18,$L18-4*365,$C18/25,BY$2,($K18+1)/0.25,4,3)/4</f>
        <v>25.5328028070531</v>
      </c>
      <c r="CA18" s="17" t="n">
        <f aca="false">MIN(M18,AI18,BE18)</f>
        <v>26.4780583169905</v>
      </c>
      <c r="CB18" s="17" t="n">
        <f aca="false">MIN(N18,AJ18,BF18)</f>
        <v>26.4298411959195</v>
      </c>
      <c r="CC18" s="17" t="n">
        <f aca="false">MIN(O18,AK18,BG18)</f>
        <v>26.3037493689483</v>
      </c>
      <c r="CD18" s="17" t="n">
        <f aca="false">MIN(P18,AL18,BH18)</f>
        <v>26.1699867257482</v>
      </c>
      <c r="CE18" s="17" t="n">
        <f aca="false">MIN(Q18,AM18,BI18)</f>
        <v>26.0369988036766</v>
      </c>
      <c r="CF18" s="17" t="n">
        <f aca="false">MIN(R18,AN18,BJ18)</f>
        <v>25.9047808216047</v>
      </c>
      <c r="CG18" s="17" t="n">
        <f aca="false">MIN(S18,AO18,BK18)</f>
        <v>25.7733280293544</v>
      </c>
      <c r="CH18" s="17" t="n">
        <f aca="false">MIN(T18,AP18,BL18)</f>
        <v>25.6426357074885</v>
      </c>
      <c r="CI18" s="17" t="n">
        <f aca="false">MIN(U18,AQ18,BM18)</f>
        <v>25.5126991671036</v>
      </c>
      <c r="CJ18" s="17" t="n">
        <f aca="false">MIN(V18,AR18,BN18)</f>
        <v>25.3835137496242</v>
      </c>
      <c r="CK18" s="17" t="n">
        <f aca="false">MIN(W18,AS18,BO18)</f>
        <v>25.2550748265985</v>
      </c>
      <c r="CL18" s="17" t="n">
        <f aca="false">MIN(X18,AT18,BP18)</f>
        <v>25.1273777994944</v>
      </c>
      <c r="CM18" s="17" t="n">
        <f aca="false">MIN(Y18,AU18,BQ18)</f>
        <v>25</v>
      </c>
      <c r="CN18" s="17" t="n">
        <f aca="false">MIN(Z18,AV18,BR18)</f>
        <v>24.5283018867925</v>
      </c>
      <c r="CO18" s="17" t="n">
        <f aca="false">MIN(AA18,AW18,BS18)</f>
        <v>24.0740740740741</v>
      </c>
      <c r="CP18" s="17" t="n">
        <f aca="false">MIN(AB18,AX18,BT18)</f>
        <v>23.6363636363636</v>
      </c>
      <c r="CQ18" s="17" t="n">
        <f aca="false">MIN(AC18,AY18,BU18)</f>
        <v>23.2142857142857</v>
      </c>
      <c r="CR18" s="17" t="n">
        <f aca="false">MIN(AD18,AZ18,BV18)</f>
        <v>22.8070175438597</v>
      </c>
      <c r="CS18" s="17" t="n">
        <f aca="false">MIN(AE18,BA18,BW18)</f>
        <v>22.4137931034483</v>
      </c>
      <c r="CT18" s="17" t="n">
        <f aca="false">MIN(AF18,BB18,BX18)</f>
        <v>22.0338983050847</v>
      </c>
      <c r="CU18" s="17" t="n">
        <f aca="false">MIN(AG18,BC18,BY18)</f>
        <v>21.6666666666667</v>
      </c>
      <c r="CW18" s="10" t="n">
        <f aca="false">(CA18+$C18)/$B18-1</f>
        <v>0.0478332069781411</v>
      </c>
      <c r="CX18" s="10" t="n">
        <f aca="false">(CB18+$C18)/$B18-1</f>
        <v>0.046014379325517</v>
      </c>
      <c r="CY18" s="10" t="n">
        <f aca="false">(CC18+$C18)/$B18-1</f>
        <v>0.0412579920387874</v>
      </c>
      <c r="CZ18" s="10" t="n">
        <f aca="false">(CD18+$C18)/$B18-1</f>
        <v>0.0362122491794874</v>
      </c>
      <c r="DA18" s="10" t="n">
        <f aca="false">(CE18+$C18)/$B18-1</f>
        <v>0.0311957300519268</v>
      </c>
      <c r="DB18" s="10" t="n">
        <f aca="false">(CF18+$C18)/$B18-1</f>
        <v>0.0262082543042144</v>
      </c>
      <c r="DC18" s="10" t="n">
        <f aca="false">(CG18+$C18)/$B18-1</f>
        <v>0.0212496427519573</v>
      </c>
      <c r="DD18" s="10" t="n">
        <f aca="false">(CH18+$C18)/$B18-1</f>
        <v>0.0163197173703706</v>
      </c>
      <c r="DE18" s="10" t="n">
        <f aca="false">(CI18+$C18)/$B18-1</f>
        <v>0.0114183012864424</v>
      </c>
      <c r="DF18" s="10" t="n">
        <f aca="false">(CJ18+$C18)/$B18-1</f>
        <v>0.00654521877118852</v>
      </c>
      <c r="DG18" s="10" t="n">
        <f aca="false">(CK18+$C18)/$B18-1</f>
        <v>0.00170029523192961</v>
      </c>
      <c r="DH18" s="10" t="n">
        <f aca="false">(CL18+$C18)/$B18-1</f>
        <v>-0.00311664279538249</v>
      </c>
      <c r="DI18" s="10" t="n">
        <f aca="false">(CM18+$C18)/$B18-1</f>
        <v>-0.00792153904187087</v>
      </c>
      <c r="DJ18" s="10" t="n">
        <f aca="false">(CN18+$C18)/$B18-1</f>
        <v>-0.0257147534216351</v>
      </c>
      <c r="DK18" s="10" t="n">
        <f aca="false">(CO18+$C18)/$B18-1</f>
        <v>-0.0428489598614081</v>
      </c>
      <c r="DL18" s="10" t="n">
        <f aca="false">(CP18+$C18)/$B18-1</f>
        <v>-0.0593601042488255</v>
      </c>
      <c r="DM18" s="10" t="n">
        <f aca="false">(CQ18+$C18)/$B18-1</f>
        <v>-0.0752815649081208</v>
      </c>
      <c r="DN18" s="10" t="n">
        <f aca="false">(CR18+$C18)/$B18-1</f>
        <v>-0.0906443778249849</v>
      </c>
      <c r="DO18" s="10" t="n">
        <f aca="false">(CS18+$C18)/$B18-1</f>
        <v>-0.105477438572302</v>
      </c>
      <c r="DP18" s="10" t="n">
        <f aca="false">(CT18+$C18)/$B18-1</f>
        <v>-0.119807683701066</v>
      </c>
      <c r="DQ18" s="10" t="n">
        <f aca="false">(CU18+$C18)/$B18-1</f>
        <v>-0.133660253992204</v>
      </c>
    </row>
    <row r="19" customFormat="false" ht="13.5" hidden="false" customHeight="false" outlineLevel="0" collapsed="false">
      <c r="A19" s="0" t="s">
        <v>42</v>
      </c>
      <c r="B19" s="0" t="n">
        <v>25.8</v>
      </c>
      <c r="C19" s="0" t="n">
        <v>1.2125</v>
      </c>
      <c r="D19" s="11" t="n">
        <v>0.048124</v>
      </c>
      <c r="E19" s="12" t="n">
        <v>39142</v>
      </c>
      <c r="F19" s="11" t="n">
        <v>0.044516</v>
      </c>
      <c r="G19" s="0" t="s">
        <v>30</v>
      </c>
      <c r="H19" s="13" t="n">
        <v>251944</v>
      </c>
      <c r="I19" s="0" t="n">
        <v>6.42</v>
      </c>
      <c r="J19" s="0" t="s">
        <v>24</v>
      </c>
      <c r="K19" s="0" t="n">
        <v>25</v>
      </c>
      <c r="L19" s="12" t="n">
        <v>41912</v>
      </c>
      <c r="M19" s="14" t="n">
        <f aca="false">$C19/M$2</f>
        <v>30.3125</v>
      </c>
      <c r="N19" s="14" t="n">
        <f aca="false">$C19/N$2</f>
        <v>29.5731707317073</v>
      </c>
      <c r="O19" s="14" t="n">
        <f aca="false">$C19/O$2</f>
        <v>28.8690476190476</v>
      </c>
      <c r="P19" s="14" t="n">
        <f aca="false">$C19/P$2</f>
        <v>28.1976744186047</v>
      </c>
      <c r="Q19" s="14" t="n">
        <f aca="false">$C19/Q$2</f>
        <v>27.5568181818182</v>
      </c>
      <c r="R19" s="14" t="n">
        <f aca="false">$C19/R$2</f>
        <v>26.9444444444444</v>
      </c>
      <c r="S19" s="14" t="n">
        <f aca="false">$C19/S$2</f>
        <v>26.3586956521739</v>
      </c>
      <c r="T19" s="14" t="n">
        <f aca="false">$C19/T$2</f>
        <v>25.7978723404255</v>
      </c>
      <c r="U19" s="14" t="n">
        <f aca="false">$C19/U$2</f>
        <v>25.2604166666667</v>
      </c>
      <c r="V19" s="14" t="n">
        <f aca="false">$C19/V$2</f>
        <v>24.7448979591837</v>
      </c>
      <c r="W19" s="14" t="n">
        <f aca="false">$C19/W$2</f>
        <v>24.25</v>
      </c>
      <c r="X19" s="14" t="n">
        <f aca="false">$C19/X$2</f>
        <v>23.7745098039216</v>
      </c>
      <c r="Y19" s="14" t="n">
        <f aca="false">$C19/Y$2</f>
        <v>23.3173076923077</v>
      </c>
      <c r="Z19" s="14" t="n">
        <f aca="false">$C19/Z$2</f>
        <v>22.877358490566</v>
      </c>
      <c r="AA19" s="14" t="n">
        <f aca="false">$C19/AA$2</f>
        <v>22.4537037037037</v>
      </c>
      <c r="AB19" s="14" t="n">
        <f aca="false">$C19/AB$2</f>
        <v>22.0454545454545</v>
      </c>
      <c r="AC19" s="14" t="n">
        <f aca="false">$C19/AC$2</f>
        <v>21.6517857142857</v>
      </c>
      <c r="AD19" s="14" t="n">
        <f aca="false">$C19/AD$2</f>
        <v>21.2719298245614</v>
      </c>
      <c r="AE19" s="14" t="n">
        <f aca="false">$C19/AE$2</f>
        <v>20.9051724137931</v>
      </c>
      <c r="AF19" s="14" t="n">
        <f aca="false">$C19/AF$2</f>
        <v>20.5508474576271</v>
      </c>
      <c r="AG19" s="14" t="n">
        <f aca="false">$C19/AG$2</f>
        <v>20.2083333333333</v>
      </c>
      <c r="AH19" s="12" t="n">
        <v>39478</v>
      </c>
      <c r="AI19" s="15" t="n">
        <f aca="false">PRICE($AH19,$L19,$C19/25,AI$2,$K19/0.25,4,3)/4</f>
        <v>26.238233506605</v>
      </c>
      <c r="AJ19" s="15" t="n">
        <f aca="false">PRICE($AH19,$L19,$C19/25,AJ$2,$K19/0.25,4,3)/4</f>
        <v>26.0890371497167</v>
      </c>
      <c r="AK19" s="15" t="n">
        <f aca="false">PRICE($AH19,$L19,$C19/25,AK$2,$K19/0.25,4,3)/4</f>
        <v>25.9408073793805</v>
      </c>
      <c r="AL19" s="15" t="n">
        <f aca="false">PRICE($AH19,$L19,$C19/25,AL$2,$K19/0.25,4,3)/4</f>
        <v>25.7935375418539</v>
      </c>
      <c r="AM19" s="15" t="n">
        <f aca="false">PRICE($AH19,$L19,$C19/25,AM$2,$K19/0.25,4,3)/4</f>
        <v>25.6472210312782</v>
      </c>
      <c r="AN19" s="15" t="n">
        <f aca="false">PRICE($AH19,$L19,$C19/25,AN$2,$K19/0.25,4,3)/4</f>
        <v>25.5018512893191</v>
      </c>
      <c r="AO19" s="15" t="n">
        <f aca="false">PRICE($AH19,$L19,$C19/25,AO$2,$K19/0.25,4,3)/4</f>
        <v>25.3574218048123</v>
      </c>
      <c r="AP19" s="15" t="n">
        <f aca="false">PRICE($AH19,$L19,$C19/25,AP$2,$K19/0.25,4,3)/4</f>
        <v>25.2139261134111</v>
      </c>
      <c r="AQ19" s="15" t="n">
        <f aca="false">PRICE($AH19,$L19,$C19/25,AQ$2,$K19/0.25,4,3)/4</f>
        <v>25.071357797236</v>
      </c>
      <c r="AR19" s="15" t="n">
        <f aca="false">PRICE($AH19,$L19,$C19/25,AR$2,$K19/0.25,4,3)/4</f>
        <v>24.9297104845285</v>
      </c>
      <c r="AS19" s="15" t="n">
        <f aca="false">PRICE($AH19,$L19,$C19/25,AS$2,$K19/0.25,4,3)/4</f>
        <v>24.7889778493061</v>
      </c>
      <c r="AT19" s="15" t="n">
        <f aca="false">PRICE($AH19,$L19,$C19/25,AT$2,$K19/0.25,4,3)/4</f>
        <v>24.6491536110209</v>
      </c>
      <c r="AU19" s="15" t="n">
        <f aca="false">PRICE($AH19,$L19,$C19/25,AU$2,$K19/0.25,4,3)/4</f>
        <v>24.5102315342206</v>
      </c>
      <c r="AV19" s="15" t="n">
        <f aca="false">PRICE($AH19,$L19,$C19/25,AV$2,$K19/0.25,4,3)/4</f>
        <v>24.3722054282119</v>
      </c>
      <c r="AW19" s="15" t="n">
        <f aca="false">PRICE($AH19,$L19,$C19/25,AW$2,$K19/0.25,4,3)/4</f>
        <v>24.2350691467267</v>
      </c>
      <c r="AX19" s="15" t="n">
        <f aca="false">PRICE($AH19,$L19,$C19/25,AX$2,$K19/0.25,4,3)/4</f>
        <v>24.0988165875912</v>
      </c>
      <c r="AY19" s="15" t="n">
        <f aca="false">PRICE($AH19,$L19,$C19/25,AY$2,$K19/0.25,4,3)/4</f>
        <v>23.9634416923967</v>
      </c>
      <c r="AZ19" s="15" t="n">
        <f aca="false">PRICE($AH19,$L19,$C19/25,AZ$2,$K19/0.25,4,3)/4</f>
        <v>23.8289384461737</v>
      </c>
      <c r="BA19" s="15" t="n">
        <f aca="false">PRICE($AH19,$L19,$C19/25,BA$2,$K19/0.25,4,3)/4</f>
        <v>23.6953008770684</v>
      </c>
      <c r="BB19" s="15" t="n">
        <f aca="false">PRICE($AH19,$L19,$C19/25,BB$2,$K19/0.25,4,3)/4</f>
        <v>23.5625230560212</v>
      </c>
      <c r="BC19" s="15" t="n">
        <f aca="false">PRICE($AH19,$L19,$C19/25,BC$2,$K19/0.25,4,3)/4</f>
        <v>23.4305990964485</v>
      </c>
      <c r="BE19" s="16" t="n">
        <f aca="false">PRICE($AH19,$L19-4*365,$C19/25,BE$2,($K19+1)/0.25,4,3)/4</f>
        <v>26.434828966876</v>
      </c>
      <c r="BF19" s="16" t="n">
        <f aca="false">PRICE($AH19,$L19-4*365,$C19/25,BF$2,($K19+1)/0.25,4,3)/4</f>
        <v>26.3688324463311</v>
      </c>
      <c r="BG19" s="16" t="n">
        <f aca="false">PRICE($AH19,$L19-4*365,$C19/25,BG$2,($K19+1)/0.25,4,3)/4</f>
        <v>26.3030226735292</v>
      </c>
      <c r="BH19" s="16" t="n">
        <f aca="false">PRICE($AH19,$L19-4*365,$C19/25,BH$2,($K19+1)/0.25,4,3)/4</f>
        <v>26.2373990694786</v>
      </c>
      <c r="BI19" s="16" t="n">
        <f aca="false">PRICE($AH19,$L19-4*365,$C19/25,BI$2,($K19+1)/0.25,4,3)/4</f>
        <v>26.1719610571314</v>
      </c>
      <c r="BJ19" s="16" t="n">
        <f aca="false">PRICE($AH19,$L19-4*365,$C19/25,BJ$2,($K19+1)/0.25,4,3)/4</f>
        <v>26.1067080613759</v>
      </c>
      <c r="BK19" s="16" t="n">
        <f aca="false">PRICE($AH19,$L19-4*365,$C19/25,BK$2,($K19+1)/0.25,4,3)/4</f>
        <v>26.0416395090304</v>
      </c>
      <c r="BL19" s="16" t="n">
        <f aca="false">PRICE($AH19,$L19-4*365,$C19/25,BL$2,($K19+1)/0.25,4,3)/4</f>
        <v>25.9767548288359</v>
      </c>
      <c r="BM19" s="16" t="n">
        <f aca="false">PRICE($AH19,$L19-4*365,$C19/25,BM$2,($K19+1)/0.25,4,3)/4</f>
        <v>25.9120534514486</v>
      </c>
      <c r="BN19" s="16" t="n">
        <f aca="false">PRICE($AH19,$L19-4*365,$C19/25,BN$2,($K19+1)/0.25,4,3)/4</f>
        <v>25.8475348094341</v>
      </c>
      <c r="BO19" s="16" t="n">
        <f aca="false">PRICE($AH19,$L19-4*365,$C19/25,BO$2,($K19+1)/0.25,4,3)/4</f>
        <v>25.7831983372596</v>
      </c>
      <c r="BP19" s="16" t="n">
        <f aca="false">PRICE($AH19,$L19-4*365,$C19/25,BP$2,($K19+1)/0.25,4,3)/4</f>
        <v>25.7190434712875</v>
      </c>
      <c r="BQ19" s="16" t="n">
        <f aca="false">PRICE($AH19,$L19-4*365,$C19/25,BQ$2,($K19+1)/0.25,4,3)/4</f>
        <v>25.6550696497684</v>
      </c>
      <c r="BR19" s="16" t="n">
        <f aca="false">PRICE($AH19,$L19-4*365,$C19/25,BR$2,($K19+1)/0.25,4,3)/4</f>
        <v>25.5912763128344</v>
      </c>
      <c r="BS19" s="16" t="n">
        <f aca="false">PRICE($AH19,$L19-4*365,$C19/25,BS$2,($K19+1)/0.25,4,3)/4</f>
        <v>25.5276629024921</v>
      </c>
      <c r="BT19" s="16" t="n">
        <f aca="false">PRICE($AH19,$L19-4*365,$C19/25,BT$2,($K19+1)/0.25,4,3)/4</f>
        <v>25.4642288626165</v>
      </c>
      <c r="BU19" s="16" t="n">
        <f aca="false">PRICE($AH19,$L19-4*365,$C19/25,BU$2,($K19+1)/0.25,4,3)/4</f>
        <v>25.4009736389432</v>
      </c>
      <c r="BV19" s="16" t="n">
        <f aca="false">PRICE($AH19,$L19-4*365,$C19/25,BV$2,($K19+1)/0.25,4,3)/4</f>
        <v>25.3378966790628</v>
      </c>
      <c r="BW19" s="16" t="n">
        <f aca="false">PRICE($AH19,$L19-4*365,$C19/25,BW$2,($K19+1)/0.25,4,3)/4</f>
        <v>25.2749974324135</v>
      </c>
      <c r="BX19" s="16" t="n">
        <f aca="false">PRICE($AH19,$L19-4*365,$C19/25,BX$2,($K19+1)/0.25,4,3)/4</f>
        <v>25.2122753502748</v>
      </c>
      <c r="BY19" s="16" t="n">
        <f aca="false">PRICE($AH19,$L19-4*365,$C19/25,BY$2,($K19+1)/0.25,4,3)/4</f>
        <v>25.1497298857607</v>
      </c>
      <c r="CA19" s="17" t="n">
        <f aca="false">MIN(M19,AI19,BE19)</f>
        <v>26.238233506605</v>
      </c>
      <c r="CB19" s="17" t="n">
        <f aca="false">MIN(N19,AJ19,BF19)</f>
        <v>26.0890371497167</v>
      </c>
      <c r="CC19" s="17" t="n">
        <f aca="false">MIN(O19,AK19,BG19)</f>
        <v>25.9408073793805</v>
      </c>
      <c r="CD19" s="17" t="n">
        <f aca="false">MIN(P19,AL19,BH19)</f>
        <v>25.7935375418539</v>
      </c>
      <c r="CE19" s="17" t="n">
        <f aca="false">MIN(Q19,AM19,BI19)</f>
        <v>25.6472210312782</v>
      </c>
      <c r="CF19" s="17" t="n">
        <f aca="false">MIN(R19,AN19,BJ19)</f>
        <v>25.5018512893191</v>
      </c>
      <c r="CG19" s="17" t="n">
        <f aca="false">MIN(S19,AO19,BK19)</f>
        <v>25.3574218048123</v>
      </c>
      <c r="CH19" s="17" t="n">
        <f aca="false">MIN(T19,AP19,BL19)</f>
        <v>25.2139261134111</v>
      </c>
      <c r="CI19" s="17" t="n">
        <f aca="false">MIN(U19,AQ19,BM19)</f>
        <v>25.071357797236</v>
      </c>
      <c r="CJ19" s="17" t="n">
        <f aca="false">MIN(V19,AR19,BN19)</f>
        <v>24.7448979591837</v>
      </c>
      <c r="CK19" s="17" t="n">
        <f aca="false">MIN(W19,AS19,BO19)</f>
        <v>24.25</v>
      </c>
      <c r="CL19" s="17" t="n">
        <f aca="false">MIN(X19,AT19,BP19)</f>
        <v>23.7745098039216</v>
      </c>
      <c r="CM19" s="17" t="n">
        <f aca="false">MIN(Y19,AU19,BQ19)</f>
        <v>23.3173076923077</v>
      </c>
      <c r="CN19" s="17" t="n">
        <f aca="false">MIN(Z19,AV19,BR19)</f>
        <v>22.877358490566</v>
      </c>
      <c r="CO19" s="17" t="n">
        <f aca="false">MIN(AA19,AW19,BS19)</f>
        <v>22.4537037037037</v>
      </c>
      <c r="CP19" s="17" t="n">
        <f aca="false">MIN(AB19,AX19,BT19)</f>
        <v>22.0454545454545</v>
      </c>
      <c r="CQ19" s="17" t="n">
        <f aca="false">MIN(AC19,AY19,BU19)</f>
        <v>21.6517857142857</v>
      </c>
      <c r="CR19" s="17" t="n">
        <f aca="false">MIN(AD19,AZ19,BV19)</f>
        <v>21.2719298245614</v>
      </c>
      <c r="CS19" s="17" t="n">
        <f aca="false">MIN(AE19,BA19,BW19)</f>
        <v>20.9051724137931</v>
      </c>
      <c r="CT19" s="17" t="n">
        <f aca="false">MIN(AF19,BB19,BX19)</f>
        <v>20.5508474576271</v>
      </c>
      <c r="CU19" s="17" t="n">
        <f aca="false">MIN(AG19,BC19,BY19)</f>
        <v>20.2083333333333</v>
      </c>
      <c r="CW19" s="10" t="n">
        <f aca="false">(CA19+$C19)/$B19-1</f>
        <v>0.0639819188606581</v>
      </c>
      <c r="CX19" s="10" t="n">
        <f aca="false">(CB19+$C19)/$B19-1</f>
        <v>0.0581991143301039</v>
      </c>
      <c r="CY19" s="10" t="n">
        <f aca="false">(CC19+$C19)/$B19-1</f>
        <v>0.0524537743945925</v>
      </c>
      <c r="CZ19" s="10" t="n">
        <f aca="false">(CD19+$C19)/$B19-1</f>
        <v>0.0467456411571294</v>
      </c>
      <c r="DA19" s="10" t="n">
        <f aca="false">(CE19+$C19)/$B19-1</f>
        <v>0.041074458576676</v>
      </c>
      <c r="DB19" s="10" t="n">
        <f aca="false">(CF19+$C19)/$B19-1</f>
        <v>0.0354399724542271</v>
      </c>
      <c r="DC19" s="10" t="n">
        <f aca="false">(CG19+$C19)/$B19-1</f>
        <v>0.0298419304190798</v>
      </c>
      <c r="DD19" s="10" t="n">
        <f aca="false">(CH19+$C19)/$B19-1</f>
        <v>0.0242800819151585</v>
      </c>
      <c r="DE19" s="10" t="n">
        <f aca="false">(CI19+$C19)/$B19-1</f>
        <v>0.0187541781874419</v>
      </c>
      <c r="DF19" s="10" t="n">
        <f aca="false">(CJ19+$C19)/$B19-1</f>
        <v>0.00610069609239017</v>
      </c>
      <c r="DG19" s="10" t="n">
        <f aca="false">(CK19+$C19)/$B19-1</f>
        <v>-0.0130813953488375</v>
      </c>
      <c r="DH19" s="10" t="n">
        <f aca="false">(CL19+$C19)/$B19-1</f>
        <v>-0.0315112479100168</v>
      </c>
      <c r="DI19" s="10" t="n">
        <f aca="false">(CM19+$C19)/$B19-1</f>
        <v>-0.049232259988074</v>
      </c>
      <c r="DJ19" s="10" t="n">
        <f aca="false">(CN19+$C19)/$B19-1</f>
        <v>-0.0662845546292236</v>
      </c>
      <c r="DK19" s="10" t="n">
        <f aca="false">(CO19+$C19)/$B19-1</f>
        <v>-0.0827052828021823</v>
      </c>
      <c r="DL19" s="10" t="n">
        <f aca="false">(CP19+$C19)/$B19-1</f>
        <v>-0.0985288935870333</v>
      </c>
      <c r="DM19" s="10" t="n">
        <f aca="false">(CQ19+$C19)/$B19-1</f>
        <v>-0.113787375415282</v>
      </c>
      <c r="DN19" s="10" t="n">
        <f aca="false">(CR19+$C19)/$B19-1</f>
        <v>-0.128510471916225</v>
      </c>
      <c r="DO19" s="10" t="n">
        <f aca="false">(CS19+$C19)/$B19-1</f>
        <v>-0.142725875434376</v>
      </c>
      <c r="DP19" s="10" t="n">
        <f aca="false">(CT19+$C19)/$B19-1</f>
        <v>-0.156459400867166</v>
      </c>
      <c r="DQ19" s="10" t="n">
        <f aca="false">(CU19+$C19)/$B19-1</f>
        <v>-0.169735142118863</v>
      </c>
    </row>
    <row r="20" customFormat="false" ht="13.5" hidden="false" customHeight="false" outlineLevel="0" collapsed="false">
      <c r="A20" s="0" t="s">
        <v>43</v>
      </c>
      <c r="B20" s="0" t="n">
        <v>24.76</v>
      </c>
      <c r="C20" s="0" t="n">
        <v>1.125</v>
      </c>
      <c r="D20" s="11" t="n">
        <v>0.048945</v>
      </c>
      <c r="E20" s="12" t="n">
        <v>39142</v>
      </c>
      <c r="F20" s="11" t="n">
        <v>0.045817</v>
      </c>
      <c r="G20" s="0" t="s">
        <v>30</v>
      </c>
      <c r="H20" s="13" t="n">
        <v>681306</v>
      </c>
      <c r="I20" s="0" t="n">
        <v>16.22</v>
      </c>
      <c r="J20" s="0" t="s">
        <v>24</v>
      </c>
      <c r="K20" s="0" t="n">
        <v>25</v>
      </c>
      <c r="L20" s="12" t="n">
        <v>42185</v>
      </c>
      <c r="M20" s="14" t="n">
        <f aca="false">$C20/M$2</f>
        <v>28.125</v>
      </c>
      <c r="N20" s="14" t="n">
        <f aca="false">$C20/N$2</f>
        <v>27.4390243902439</v>
      </c>
      <c r="O20" s="14" t="n">
        <f aca="false">$C20/O$2</f>
        <v>26.7857142857143</v>
      </c>
      <c r="P20" s="14" t="n">
        <f aca="false">$C20/P$2</f>
        <v>26.1627906976744</v>
      </c>
      <c r="Q20" s="14" t="n">
        <f aca="false">$C20/Q$2</f>
        <v>25.5681818181818</v>
      </c>
      <c r="R20" s="14" t="n">
        <f aca="false">$C20/R$2</f>
        <v>25</v>
      </c>
      <c r="S20" s="14" t="n">
        <f aca="false">$C20/S$2</f>
        <v>24.4565217391304</v>
      </c>
      <c r="T20" s="14" t="n">
        <f aca="false">$C20/T$2</f>
        <v>23.936170212766</v>
      </c>
      <c r="U20" s="14" t="n">
        <f aca="false">$C20/U$2</f>
        <v>23.4375</v>
      </c>
      <c r="V20" s="14" t="n">
        <f aca="false">$C20/V$2</f>
        <v>22.9591836734694</v>
      </c>
      <c r="W20" s="14" t="n">
        <f aca="false">$C20/W$2</f>
        <v>22.5</v>
      </c>
      <c r="X20" s="14" t="n">
        <f aca="false">$C20/X$2</f>
        <v>22.0588235294118</v>
      </c>
      <c r="Y20" s="14" t="n">
        <f aca="false">$C20/Y$2</f>
        <v>21.6346153846154</v>
      </c>
      <c r="Z20" s="14" t="n">
        <f aca="false">$C20/Z$2</f>
        <v>21.2264150943396</v>
      </c>
      <c r="AA20" s="14" t="n">
        <f aca="false">$C20/AA$2</f>
        <v>20.8333333333333</v>
      </c>
      <c r="AB20" s="14" t="n">
        <f aca="false">$C20/AB$2</f>
        <v>20.4545454545455</v>
      </c>
      <c r="AC20" s="14" t="n">
        <f aca="false">$C20/AC$2</f>
        <v>20.0892857142857</v>
      </c>
      <c r="AD20" s="14" t="n">
        <f aca="false">$C20/AD$2</f>
        <v>19.7368421052632</v>
      </c>
      <c r="AE20" s="14" t="n">
        <f aca="false">$C20/AE$2</f>
        <v>19.3965517241379</v>
      </c>
      <c r="AF20" s="14" t="n">
        <f aca="false">$C20/AF$2</f>
        <v>19.0677966101695</v>
      </c>
      <c r="AG20" s="14" t="n">
        <f aca="false">$C20/AG$2</f>
        <v>18.75</v>
      </c>
      <c r="AH20" s="12" t="n">
        <v>39478</v>
      </c>
      <c r="AI20" s="15" t="n">
        <f aca="false">PRICE($AH20,$L20,$C20/25,AI$2,$K20/0.25,4,3)/4</f>
        <v>25.7990323658231</v>
      </c>
      <c r="AJ20" s="15" t="n">
        <f aca="false">PRICE($AH20,$L20,$C20/25,AJ$2,$K20/0.25,4,3)/4</f>
        <v>25.6370060964003</v>
      </c>
      <c r="AK20" s="15" t="n">
        <f aca="false">PRICE($AH20,$L20,$C20/25,AK$2,$K20/0.25,4,3)/4</f>
        <v>25.4761401499111</v>
      </c>
      <c r="AL20" s="15" t="n">
        <f aca="false">PRICE($AH20,$L20,$C20/25,AL$2,$K20/0.25,4,3)/4</f>
        <v>25.3164257166789</v>
      </c>
      <c r="AM20" s="15" t="n">
        <f aca="false">PRICE($AH20,$L20,$C20/25,AM$2,$K20/0.25,4,3)/4</f>
        <v>25.1578540567636</v>
      </c>
      <c r="AN20" s="15" t="n">
        <f aca="false">PRICE($AH20,$L20,$C20/25,AN$2,$K20/0.25,4,3)/4</f>
        <v>25.0004164993883</v>
      </c>
      <c r="AO20" s="15" t="n">
        <f aca="false">PRICE($AH20,$L20,$C20/25,AO$2,$K20/0.25,4,3)/4</f>
        <v>24.8441044423736</v>
      </c>
      <c r="AP20" s="15" t="n">
        <f aca="false">PRICE($AH20,$L20,$C20/25,AP$2,$K20/0.25,4,3)/4</f>
        <v>24.6889093515746</v>
      </c>
      <c r="AQ20" s="15" t="n">
        <f aca="false">PRICE($AH20,$L20,$C20/25,AQ$2,$K20/0.25,4,3)/4</f>
        <v>24.534822760323</v>
      </c>
      <c r="AR20" s="15" t="n">
        <f aca="false">PRICE($AH20,$L20,$C20/25,AR$2,$K20/0.25,4,3)/4</f>
        <v>24.3818362688753</v>
      </c>
      <c r="AS20" s="15" t="n">
        <f aca="false">PRICE($AH20,$L20,$C20/25,AS$2,$K20/0.25,4,3)/4</f>
        <v>24.2299415438644</v>
      </c>
      <c r="AT20" s="15" t="n">
        <f aca="false">PRICE($AH20,$L20,$C20/25,AT$2,$K20/0.25,4,3)/4</f>
        <v>24.0791303177554</v>
      </c>
      <c r="AU20" s="15" t="n">
        <f aca="false">PRICE($AH20,$L20,$C20/25,AU$2,$K20/0.25,4,3)/4</f>
        <v>23.9293943883077</v>
      </c>
      <c r="AV20" s="15" t="n">
        <f aca="false">PRICE($AH20,$L20,$C20/25,AV$2,$K20/0.25,4,3)/4</f>
        <v>23.7807256180401</v>
      </c>
      <c r="AW20" s="15" t="n">
        <f aca="false">PRICE($AH20,$L20,$C20/25,AW$2,$K20/0.25,4,3)/4</f>
        <v>23.6331159337013</v>
      </c>
      <c r="AX20" s="15" t="n">
        <f aca="false">PRICE($AH20,$L20,$C20/25,AX$2,$K20/0.25,4,3)/4</f>
        <v>23.4865573257445</v>
      </c>
      <c r="AY20" s="15" t="n">
        <f aca="false">PRICE($AH20,$L20,$C20/25,AY$2,$K20/0.25,4,3)/4</f>
        <v>23.3410418478062</v>
      </c>
      <c r="AZ20" s="15" t="n">
        <f aca="false">PRICE($AH20,$L20,$C20/25,AZ$2,$K20/0.25,4,3)/4</f>
        <v>23.1965616161903</v>
      </c>
      <c r="BA20" s="15" t="n">
        <f aca="false">PRICE($AH20,$L20,$C20/25,BA$2,$K20/0.25,4,3)/4</f>
        <v>23.0531088093556</v>
      </c>
      <c r="BB20" s="15" t="n">
        <f aca="false">PRICE($AH20,$L20,$C20/25,BB$2,$K20/0.25,4,3)/4</f>
        <v>22.9106756674078</v>
      </c>
      <c r="BC20" s="15" t="n">
        <f aca="false">PRICE($AH20,$L20,$C20/25,BC$2,$K20/0.25,4,3)/4</f>
        <v>22.7692544915966</v>
      </c>
      <c r="BE20" s="16" t="n">
        <f aca="false">PRICE($AH20,$L20-4*365,$C20/25,BE$2,($K20+1)/0.25,4,3)/4</f>
        <v>26.2706812192192</v>
      </c>
      <c r="BF20" s="16" t="n">
        <f aca="false">PRICE($AH20,$L20-4*365,$C20/25,BF$2,($K20+1)/0.25,4,3)/4</f>
        <v>26.1876848764622</v>
      </c>
      <c r="BG20" s="16" t="n">
        <f aca="false">PRICE($AH20,$L20-4*365,$C20/25,BG$2,($K20+1)/0.25,4,3)/4</f>
        <v>26.1049824404346</v>
      </c>
      <c r="BH20" s="16" t="n">
        <f aca="false">PRICE($AH20,$L20-4*365,$C20/25,BH$2,($K20+1)/0.25,4,3)/4</f>
        <v>26.0225727868919</v>
      </c>
      <c r="BI20" s="16" t="n">
        <f aca="false">PRICE($AH20,$L20-4*365,$C20/25,BI$2,($K20+1)/0.25,4,3)/4</f>
        <v>25.9404547961852</v>
      </c>
      <c r="BJ20" s="16" t="n">
        <f aca="false">PRICE($AH20,$L20-4*365,$C20/25,BJ$2,($K20+1)/0.25,4,3)/4</f>
        <v>25.8586273532398</v>
      </c>
      <c r="BK20" s="16" t="n">
        <f aca="false">PRICE($AH20,$L20-4*365,$C20/25,BK$2,($K20+1)/0.25,4,3)/4</f>
        <v>25.7770893475364</v>
      </c>
      <c r="BL20" s="16" t="n">
        <f aca="false">PRICE($AH20,$L20-4*365,$C20/25,BL$2,($K20+1)/0.25,4,3)/4</f>
        <v>25.6958396730909</v>
      </c>
      <c r="BM20" s="16" t="n">
        <f aca="false">PRICE($AH20,$L20-4*365,$C20/25,BM$2,($K20+1)/0.25,4,3)/4</f>
        <v>25.6148772284345</v>
      </c>
      <c r="BN20" s="16" t="n">
        <f aca="false">PRICE($AH20,$L20-4*365,$C20/25,BN$2,($K20+1)/0.25,4,3)/4</f>
        <v>25.5342009165948</v>
      </c>
      <c r="BO20" s="16" t="n">
        <f aca="false">PRICE($AH20,$L20-4*365,$C20/25,BO$2,($K20+1)/0.25,4,3)/4</f>
        <v>25.4538096450756</v>
      </c>
      <c r="BP20" s="16" t="n">
        <f aca="false">PRICE($AH20,$L20-4*365,$C20/25,BP$2,($K20+1)/0.25,4,3)/4</f>
        <v>25.3737023258377</v>
      </c>
      <c r="BQ20" s="16" t="n">
        <f aca="false">PRICE($AH20,$L20-4*365,$C20/25,BQ$2,($K20+1)/0.25,4,3)/4</f>
        <v>25.2938778752799</v>
      </c>
      <c r="BR20" s="16" t="n">
        <f aca="false">PRICE($AH20,$L20-4*365,$C20/25,BR$2,($K20+1)/0.25,4,3)/4</f>
        <v>25.2143352142195</v>
      </c>
      <c r="BS20" s="16" t="n">
        <f aca="false">PRICE($AH20,$L20-4*365,$C20/25,BS$2,($K20+1)/0.25,4,3)/4</f>
        <v>25.1350732678731</v>
      </c>
      <c r="BT20" s="16" t="n">
        <f aca="false">PRICE($AH20,$L20-4*365,$C20/25,BT$2,($K20+1)/0.25,4,3)/4</f>
        <v>25.0560909658379</v>
      </c>
      <c r="BU20" s="16" t="n">
        <f aca="false">PRICE($AH20,$L20-4*365,$C20/25,BU$2,($K20+1)/0.25,4,3)/4</f>
        <v>24.977387242072</v>
      </c>
      <c r="BV20" s="16" t="n">
        <f aca="false">PRICE($AH20,$L20-4*365,$C20/25,BV$2,($K20+1)/0.25,4,3)/4</f>
        <v>24.8989610348765</v>
      </c>
      <c r="BW20" s="16" t="n">
        <f aca="false">PRICE($AH20,$L20-4*365,$C20/25,BW$2,($K20+1)/0.25,4,3)/4</f>
        <v>24.8208112868761</v>
      </c>
      <c r="BX20" s="16" t="n">
        <f aca="false">PRICE($AH20,$L20-4*365,$C20/25,BX$2,($K20+1)/0.25,4,3)/4</f>
        <v>24.7429369450004</v>
      </c>
      <c r="BY20" s="16" t="n">
        <f aca="false">PRICE($AH20,$L20-4*365,$C20/25,BY$2,($K20+1)/0.25,4,3)/4</f>
        <v>24.6653369604656</v>
      </c>
      <c r="CA20" s="17" t="n">
        <f aca="false">MIN(M20,AI20,BE20)</f>
        <v>25.7990323658231</v>
      </c>
      <c r="CB20" s="17" t="n">
        <f aca="false">MIN(N20,AJ20,BF20)</f>
        <v>25.6370060964003</v>
      </c>
      <c r="CC20" s="17" t="n">
        <f aca="false">MIN(O20,AK20,BG20)</f>
        <v>25.4761401499111</v>
      </c>
      <c r="CD20" s="17" t="n">
        <f aca="false">MIN(P20,AL20,BH20)</f>
        <v>25.3164257166789</v>
      </c>
      <c r="CE20" s="17" t="n">
        <f aca="false">MIN(Q20,AM20,BI20)</f>
        <v>25.1578540567636</v>
      </c>
      <c r="CF20" s="17" t="n">
        <f aca="false">MIN(R20,AN20,BJ20)</f>
        <v>25</v>
      </c>
      <c r="CG20" s="17" t="n">
        <f aca="false">MIN(S20,AO20,BK20)</f>
        <v>24.4565217391304</v>
      </c>
      <c r="CH20" s="17" t="n">
        <f aca="false">MIN(T20,AP20,BL20)</f>
        <v>23.936170212766</v>
      </c>
      <c r="CI20" s="17" t="n">
        <f aca="false">MIN(U20,AQ20,BM20)</f>
        <v>23.4375</v>
      </c>
      <c r="CJ20" s="17" t="n">
        <f aca="false">MIN(V20,AR20,BN20)</f>
        <v>22.9591836734694</v>
      </c>
      <c r="CK20" s="17" t="n">
        <f aca="false">MIN(W20,AS20,BO20)</f>
        <v>22.5</v>
      </c>
      <c r="CL20" s="17" t="n">
        <f aca="false">MIN(X20,AT20,BP20)</f>
        <v>22.0588235294118</v>
      </c>
      <c r="CM20" s="17" t="n">
        <f aca="false">MIN(Y20,AU20,BQ20)</f>
        <v>21.6346153846154</v>
      </c>
      <c r="CN20" s="17" t="n">
        <f aca="false">MIN(Z20,AV20,BR20)</f>
        <v>21.2264150943396</v>
      </c>
      <c r="CO20" s="17" t="n">
        <f aca="false">MIN(AA20,AW20,BS20)</f>
        <v>20.8333333333333</v>
      </c>
      <c r="CP20" s="17" t="n">
        <f aca="false">MIN(AB20,AX20,BT20)</f>
        <v>20.4545454545455</v>
      </c>
      <c r="CQ20" s="17" t="n">
        <f aca="false">MIN(AC20,AY20,BU20)</f>
        <v>20.0892857142857</v>
      </c>
      <c r="CR20" s="17" t="n">
        <f aca="false">MIN(AD20,AZ20,BV20)</f>
        <v>19.7368421052632</v>
      </c>
      <c r="CS20" s="17" t="n">
        <f aca="false">MIN(AE20,BA20,BW20)</f>
        <v>19.3965517241379</v>
      </c>
      <c r="CT20" s="17" t="n">
        <f aca="false">MIN(AF20,BB20,BX20)</f>
        <v>19.0677966101695</v>
      </c>
      <c r="CU20" s="17" t="n">
        <f aca="false">MIN(AG20,BC20,BY20)</f>
        <v>18.75</v>
      </c>
      <c r="CW20" s="10" t="n">
        <f aca="false">(CA20+$C20)/$B20-1</f>
        <v>0.0874003378765376</v>
      </c>
      <c r="CX20" s="10" t="n">
        <f aca="false">(CB20+$C20)/$B20-1</f>
        <v>0.0808564659289306</v>
      </c>
      <c r="CY20" s="10" t="n">
        <f aca="false">(CC20+$C20)/$B20-1</f>
        <v>0.0743594567815471</v>
      </c>
      <c r="CZ20" s="18" t="n">
        <f aca="false">(CD20+$C20)/$B20-1</f>
        <v>0.0679089546316196</v>
      </c>
      <c r="DA20" s="18" t="n">
        <f aca="false">(CE20+$C20)/$B20-1</f>
        <v>0.0615046064928755</v>
      </c>
      <c r="DB20" s="18" t="n">
        <f aca="false">(CF20+$C20)/$B20-1</f>
        <v>0.0551292407108239</v>
      </c>
      <c r="DC20" s="10" t="n">
        <f aca="false">(CG20+$C20)/$B20-1</f>
        <v>0.0331793917257848</v>
      </c>
      <c r="DD20" s="10" t="n">
        <f aca="false">(CH20+$C20)/$B20-1</f>
        <v>0.0121635788677688</v>
      </c>
      <c r="DE20" s="10" t="n">
        <f aca="false">(CI20+$C20)/$B20-1</f>
        <v>-0.00797657512116323</v>
      </c>
      <c r="DF20" s="10" t="n">
        <f aca="false">(CJ20+$C20)/$B20-1</f>
        <v>-0.0272946820085063</v>
      </c>
      <c r="DG20" s="10" t="n">
        <f aca="false">(CK20+$C20)/$B20-1</f>
        <v>-0.0458400646203555</v>
      </c>
      <c r="DH20" s="10" t="n">
        <f aca="false">(CL20+$C20)/$B20-1</f>
        <v>-0.0636581773258578</v>
      </c>
      <c r="DI20" s="10" t="n">
        <f aca="false">(CM20+$C20)/$B20-1</f>
        <v>-0.0807909780042252</v>
      </c>
      <c r="DJ20" s="10" t="n">
        <f aca="false">(CN20+$C20)/$B20-1</f>
        <v>-0.097277257902277</v>
      </c>
      <c r="DK20" s="10" t="n">
        <f aca="false">(CO20+$C20)/$B20-1</f>
        <v>-0.113152934841142</v>
      </c>
      <c r="DL20" s="10" t="n">
        <f aca="false">(CP20+$C20)/$B20-1</f>
        <v>-0.128451314436775</v>
      </c>
      <c r="DM20" s="10" t="n">
        <f aca="false">(CQ20+$C20)/$B20-1</f>
        <v>-0.143203323332564</v>
      </c>
      <c r="DN20" s="10" t="n">
        <f aca="false">(CR20+$C20)/$B20-1</f>
        <v>-0.157437717881133</v>
      </c>
      <c r="DO20" s="10" t="n">
        <f aca="false">(CS20+$C20)/$B20-1</f>
        <v>-0.171181271238371</v>
      </c>
      <c r="DP20" s="10" t="n">
        <f aca="false">(CT20+$C20)/$B20-1</f>
        <v>-0.184458941430958</v>
      </c>
      <c r="DQ20" s="10" t="n">
        <f aca="false">(CU20+$C20)/$B20-1</f>
        <v>-0.197294022617124</v>
      </c>
    </row>
    <row r="21" customFormat="false" ht="12.75" hidden="false" customHeight="false" outlineLevel="0" collapsed="false">
      <c r="A21" s="0" t="s">
        <v>44</v>
      </c>
      <c r="B21" s="0" t="n">
        <v>26.7</v>
      </c>
      <c r="C21" s="0" t="n">
        <v>1.275</v>
      </c>
      <c r="D21" s="11" t="n">
        <v>0.044302</v>
      </c>
      <c r="E21" s="12" t="n">
        <v>39154</v>
      </c>
      <c r="F21" s="11" t="n">
        <v>0.041308</v>
      </c>
      <c r="G21" s="0" t="s">
        <v>23</v>
      </c>
      <c r="H21" s="13" t="n">
        <v>128378</v>
      </c>
      <c r="I21" s="0" t="n">
        <v>6.23</v>
      </c>
      <c r="J21" s="0" t="s">
        <v>24</v>
      </c>
      <c r="K21" s="0" t="n">
        <v>25</v>
      </c>
      <c r="L21" s="12" t="n">
        <v>41820</v>
      </c>
      <c r="M21" s="14" t="n">
        <f aca="false">$C21/M$2</f>
        <v>31.875</v>
      </c>
      <c r="N21" s="14" t="n">
        <f aca="false">$C21/N$2</f>
        <v>31.0975609756098</v>
      </c>
      <c r="O21" s="14" t="n">
        <f aca="false">$C21/O$2</f>
        <v>30.3571428571429</v>
      </c>
      <c r="P21" s="14" t="n">
        <f aca="false">$C21/P$2</f>
        <v>29.6511627906977</v>
      </c>
      <c r="Q21" s="14" t="n">
        <f aca="false">$C21/Q$2</f>
        <v>28.9772727272727</v>
      </c>
      <c r="R21" s="14" t="n">
        <f aca="false">$C21/R$2</f>
        <v>28.3333333333333</v>
      </c>
      <c r="S21" s="14" t="n">
        <f aca="false">$C21/S$2</f>
        <v>27.7173913043478</v>
      </c>
      <c r="T21" s="14" t="n">
        <f aca="false">$C21/T$2</f>
        <v>27.1276595744681</v>
      </c>
      <c r="U21" s="14" t="n">
        <f aca="false">$C21/U$2</f>
        <v>26.5625</v>
      </c>
      <c r="V21" s="14" t="n">
        <f aca="false">$C21/V$2</f>
        <v>26.0204081632653</v>
      </c>
      <c r="W21" s="14" t="n">
        <f aca="false">$C21/W$2</f>
        <v>25.5</v>
      </c>
      <c r="X21" s="14" t="n">
        <f aca="false">$C21/X$2</f>
        <v>25</v>
      </c>
      <c r="Y21" s="14" t="n">
        <f aca="false">$C21/Y$2</f>
        <v>24.5192307692308</v>
      </c>
      <c r="Z21" s="14" t="n">
        <f aca="false">$C21/Z$2</f>
        <v>24.0566037735849</v>
      </c>
      <c r="AA21" s="14" t="n">
        <f aca="false">$C21/AA$2</f>
        <v>23.6111111111111</v>
      </c>
      <c r="AB21" s="14" t="n">
        <f aca="false">$C21/AB$2</f>
        <v>23.1818181818182</v>
      </c>
      <c r="AC21" s="14" t="n">
        <f aca="false">$C21/AC$2</f>
        <v>22.7678571428571</v>
      </c>
      <c r="AD21" s="14" t="n">
        <f aca="false">$C21/AD$2</f>
        <v>22.3684210526316</v>
      </c>
      <c r="AE21" s="14" t="n">
        <f aca="false">$C21/AE$2</f>
        <v>21.9827586206897</v>
      </c>
      <c r="AF21" s="14" t="n">
        <f aca="false">$C21/AF$2</f>
        <v>21.6101694915254</v>
      </c>
      <c r="AG21" s="14" t="n">
        <f aca="false">$C21/AG$2</f>
        <v>21.25</v>
      </c>
      <c r="AH21" s="12" t="n">
        <v>39478</v>
      </c>
      <c r="AI21" s="15" t="n">
        <f aca="false">PRICE($AH21,$L21,$C21/25,AI$2,$K21/0.25,4,3)/4</f>
        <v>26.5495685585214</v>
      </c>
      <c r="AJ21" s="15" t="n">
        <f aca="false">PRICE($AH21,$L21,$C21/25,AJ$2,$K21/0.25,4,3)/4</f>
        <v>26.4042904482697</v>
      </c>
      <c r="AK21" s="15" t="n">
        <f aca="false">PRICE($AH21,$L21,$C21/25,AK$2,$K21/0.25,4,3)/4</f>
        <v>26.2599194326044</v>
      </c>
      <c r="AL21" s="15" t="n">
        <f aca="false">PRICE($AH21,$L21,$C21/25,AL$2,$K21/0.25,4,3)/4</f>
        <v>26.1164494852652</v>
      </c>
      <c r="AM21" s="15" t="n">
        <f aca="false">PRICE($AH21,$L21,$C21/25,AM$2,$K21/0.25,4,3)/4</f>
        <v>25.9738746218989</v>
      </c>
      <c r="AN21" s="15" t="n">
        <f aca="false">PRICE($AH21,$L21,$C21/25,AN$2,$K21/0.25,4,3)/4</f>
        <v>25.8321888997549</v>
      </c>
      <c r="AO21" s="15" t="n">
        <f aca="false">PRICE($AH21,$L21,$C21/25,AO$2,$K21/0.25,4,3)/4</f>
        <v>25.6913864173855</v>
      </c>
      <c r="AP21" s="15" t="n">
        <f aca="false">PRICE($AH21,$L21,$C21/25,AP$2,$K21/0.25,4,3)/4</f>
        <v>25.5514613143471</v>
      </c>
      <c r="AQ21" s="15" t="n">
        <f aca="false">PRICE($AH21,$L21,$C21/25,AQ$2,$K21/0.25,4,3)/4</f>
        <v>25.412407770903</v>
      </c>
      <c r="AR21" s="15" t="n">
        <f aca="false">PRICE($AH21,$L21,$C21/25,AR$2,$K21/0.25,4,3)/4</f>
        <v>25.2742200077305</v>
      </c>
      <c r="AS21" s="15" t="n">
        <f aca="false">PRICE($AH21,$L21,$C21/25,AS$2,$K21/0.25,4,3)/4</f>
        <v>25.1368922856286</v>
      </c>
      <c r="AT21" s="15" t="n">
        <f aca="false">PRICE($AH21,$L21,$C21/25,AT$2,$K21/0.25,4,3)/4</f>
        <v>25.0004189052274</v>
      </c>
      <c r="AU21" s="15" t="n">
        <f aca="false">PRICE($AH21,$L21,$C21/25,AU$2,$K21/0.25,4,3)/4</f>
        <v>24.8647942067022</v>
      </c>
      <c r="AV21" s="15" t="n">
        <f aca="false">PRICE($AH21,$L21,$C21/25,AV$2,$K21/0.25,4,3)/4</f>
        <v>24.7300125694862</v>
      </c>
      <c r="AW21" s="15" t="n">
        <f aca="false">PRICE($AH21,$L21,$C21/25,AW$2,$K21/0.25,4,3)/4</f>
        <v>24.5960684119889</v>
      </c>
      <c r="AX21" s="15" t="n">
        <f aca="false">PRICE($AH21,$L21,$C21/25,AX$2,$K21/0.25,4,3)/4</f>
        <v>24.4629561913142</v>
      </c>
      <c r="AY21" s="15" t="n">
        <f aca="false">PRICE($AH21,$L21,$C21/25,AY$2,$K21/0.25,4,3)/4</f>
        <v>24.3306704029809</v>
      </c>
      <c r="AZ21" s="15" t="n">
        <f aca="false">PRICE($AH21,$L21,$C21/25,AZ$2,$K21/0.25,4,3)/4</f>
        <v>24.1992055806468</v>
      </c>
      <c r="BA21" s="15" t="n">
        <f aca="false">PRICE($AH21,$L21,$C21/25,BA$2,$K21/0.25,4,3)/4</f>
        <v>24.0685562958331</v>
      </c>
      <c r="BB21" s="15" t="n">
        <f aca="false">PRICE($AH21,$L21,$C21/25,BB$2,$K21/0.25,4,3)/4</f>
        <v>23.9387171576515</v>
      </c>
      <c r="BC21" s="15" t="n">
        <f aca="false">PRICE($AH21,$L21,$C21/25,BC$2,$K21/0.25,4,3)/4</f>
        <v>23.8096828125338</v>
      </c>
      <c r="BE21" s="16" t="n">
        <f aca="false">PRICE($AH21,$L21-4*365,$C21/25,BE$2,($K21+1)/0.25,4,3)/4</f>
        <v>26.5393884023405</v>
      </c>
      <c r="BF21" s="16" t="n">
        <f aca="false">PRICE($AH21,$L21-4*365,$C21/25,BF$2,($K21+1)/0.25,4,3)/4</f>
        <v>26.4791373278733</v>
      </c>
      <c r="BG21" s="16" t="n">
        <f aca="false">PRICE($AH21,$L21-4*365,$C21/25,BG$2,($K21+1)/0.25,4,3)/4</f>
        <v>26.4190423236734</v>
      </c>
      <c r="BH21" s="16" t="n">
        <f aca="false">PRICE($AH21,$L21-4*365,$C21/25,BH$2,($K21+1)/0.25,4,3)/4</f>
        <v>26.3591029437527</v>
      </c>
      <c r="BI21" s="16" t="n">
        <f aca="false">PRICE($AH21,$L21-4*365,$C21/25,BI$2,($K21+1)/0.25,4,3)/4</f>
        <v>26.2993187435113</v>
      </c>
      <c r="BJ21" s="16" t="n">
        <f aca="false">PRICE($AH21,$L21-4*365,$C21/25,BJ$2,($K21+1)/0.25,4,3)/4</f>
        <v>26.2396892797325</v>
      </c>
      <c r="BK21" s="16" t="n">
        <f aca="false">PRICE($AH21,$L21-4*365,$C21/25,BK$2,($K21+1)/0.25,4,3)/4</f>
        <v>26.1802141105791</v>
      </c>
      <c r="BL21" s="16" t="n">
        <f aca="false">PRICE($AH21,$L21-4*365,$C21/25,BL$2,($K21+1)/0.25,4,3)/4</f>
        <v>26.1208927955878</v>
      </c>
      <c r="BM21" s="16" t="n">
        <f aca="false">PRICE($AH21,$L21-4*365,$C21/25,BM$2,($K21+1)/0.25,4,3)/4</f>
        <v>26.0617248956649</v>
      </c>
      <c r="BN21" s="16" t="n">
        <f aca="false">PRICE($AH21,$L21-4*365,$C21/25,BN$2,($K21+1)/0.25,4,3)/4</f>
        <v>26.0027099730821</v>
      </c>
      <c r="BO21" s="16" t="n">
        <f aca="false">PRICE($AH21,$L21-4*365,$C21/25,BO$2,($K21+1)/0.25,4,3)/4</f>
        <v>25.9438475914713</v>
      </c>
      <c r="BP21" s="16" t="n">
        <f aca="false">PRICE($AH21,$L21-4*365,$C21/25,BP$2,($K21+1)/0.25,4,3)/4</f>
        <v>25.8851373158204</v>
      </c>
      <c r="BQ21" s="16" t="n">
        <f aca="false">PRICE($AH21,$L21-4*365,$C21/25,BQ$2,($K21+1)/0.25,4,3)/4</f>
        <v>25.8265787124687</v>
      </c>
      <c r="BR21" s="16" t="n">
        <f aca="false">PRICE($AH21,$L21-4*365,$C21/25,BR$2,($K21+1)/0.25,4,3)/4</f>
        <v>25.7681713491021</v>
      </c>
      <c r="BS21" s="16" t="n">
        <f aca="false">PRICE($AH21,$L21-4*365,$C21/25,BS$2,($K21+1)/0.25,4,3)/4</f>
        <v>25.7099147947491</v>
      </c>
      <c r="BT21" s="16" t="n">
        <f aca="false">PRICE($AH21,$L21-4*365,$C21/25,BT$2,($K21+1)/0.25,4,3)/4</f>
        <v>25.6518086197758</v>
      </c>
      <c r="BU21" s="16" t="n">
        <f aca="false">PRICE($AH21,$L21-4*365,$C21/25,BU$2,($K21+1)/0.25,4,3)/4</f>
        <v>25.5938523958815</v>
      </c>
      <c r="BV21" s="16" t="n">
        <f aca="false">PRICE($AH21,$L21-4*365,$C21/25,BV$2,($K21+1)/0.25,4,3)/4</f>
        <v>25.5360456960947</v>
      </c>
      <c r="BW21" s="16" t="n">
        <f aca="false">PRICE($AH21,$L21-4*365,$C21/25,BW$2,($K21+1)/0.25,4,3)/4</f>
        <v>25.478388094768</v>
      </c>
      <c r="BX21" s="16" t="n">
        <f aca="false">PRICE($AH21,$L21-4*365,$C21/25,BX$2,($K21+1)/0.25,4,3)/4</f>
        <v>25.4208791675739</v>
      </c>
      <c r="BY21" s="16" t="n">
        <f aca="false">PRICE($AH21,$L21-4*365,$C21/25,BY$2,($K21+1)/0.25,4,3)/4</f>
        <v>25.3635184915005</v>
      </c>
      <c r="CA21" s="17" t="n">
        <f aca="false">MIN(M21,AI21,BE21)</f>
        <v>26.5393884023405</v>
      </c>
      <c r="CB21" s="17" t="n">
        <f aca="false">MIN(N21,AJ21,BF21)</f>
        <v>26.4042904482697</v>
      </c>
      <c r="CC21" s="17" t="n">
        <f aca="false">MIN(O21,AK21,BG21)</f>
        <v>26.2599194326044</v>
      </c>
      <c r="CD21" s="17" t="n">
        <f aca="false">MIN(P21,AL21,BH21)</f>
        <v>26.1164494852652</v>
      </c>
      <c r="CE21" s="17" t="n">
        <f aca="false">MIN(Q21,AM21,BI21)</f>
        <v>25.9738746218989</v>
      </c>
      <c r="CF21" s="17" t="n">
        <f aca="false">MIN(R21,AN21,BJ21)</f>
        <v>25.8321888997549</v>
      </c>
      <c r="CG21" s="17" t="n">
        <f aca="false">MIN(S21,AO21,BK21)</f>
        <v>25.6913864173855</v>
      </c>
      <c r="CH21" s="17" t="n">
        <f aca="false">MIN(T21,AP21,BL21)</f>
        <v>25.5514613143471</v>
      </c>
      <c r="CI21" s="17" t="n">
        <f aca="false">MIN(U21,AQ21,BM21)</f>
        <v>25.412407770903</v>
      </c>
      <c r="CJ21" s="17" t="n">
        <f aca="false">MIN(V21,AR21,BN21)</f>
        <v>25.2742200077305</v>
      </c>
      <c r="CK21" s="17" t="n">
        <f aca="false">MIN(W21,AS21,BO21)</f>
        <v>25.1368922856286</v>
      </c>
      <c r="CL21" s="17" t="n">
        <f aca="false">MIN(X21,AT21,BP21)</f>
        <v>25</v>
      </c>
      <c r="CM21" s="17" t="n">
        <f aca="false">MIN(Y21,AU21,BQ21)</f>
        <v>24.5192307692308</v>
      </c>
      <c r="CN21" s="17" t="n">
        <f aca="false">MIN(Z21,AV21,BR21)</f>
        <v>24.0566037735849</v>
      </c>
      <c r="CO21" s="17" t="n">
        <f aca="false">MIN(AA21,AW21,BS21)</f>
        <v>23.6111111111111</v>
      </c>
      <c r="CP21" s="17" t="n">
        <f aca="false">MIN(AB21,AX21,BT21)</f>
        <v>23.1818181818182</v>
      </c>
      <c r="CQ21" s="17" t="n">
        <f aca="false">MIN(AC21,AY21,BU21)</f>
        <v>22.7678571428571</v>
      </c>
      <c r="CR21" s="17" t="n">
        <f aca="false">MIN(AD21,AZ21,BV21)</f>
        <v>22.3684210526316</v>
      </c>
      <c r="CS21" s="17" t="n">
        <f aca="false">MIN(AE21,BA21,BW21)</f>
        <v>21.9827586206897</v>
      </c>
      <c r="CT21" s="17" t="n">
        <f aca="false">MIN(AF21,BB21,BX21)</f>
        <v>21.6101694915254</v>
      </c>
      <c r="CU21" s="17" t="n">
        <f aca="false">MIN(AG21,BC21,BY21)</f>
        <v>21.25</v>
      </c>
      <c r="CW21" s="10" t="n">
        <f aca="false">(CA21+$C21)/$B21-1</f>
        <v>0.0417373933460867</v>
      </c>
      <c r="CX21" s="10" t="n">
        <f aca="false">(CB21+$C21)/$B21-1</f>
        <v>0.0366775448790149</v>
      </c>
      <c r="CY21" s="10" t="n">
        <f aca="false">(CC21+$C21)/$B21-1</f>
        <v>0.0312703907342462</v>
      </c>
      <c r="CZ21" s="10" t="n">
        <f aca="false">(CD21+$C21)/$B21-1</f>
        <v>0.0258969844668617</v>
      </c>
      <c r="DA21" s="10" t="n">
        <f aca="false">(CE21+$C21)/$B21-1</f>
        <v>0.0205571019437785</v>
      </c>
      <c r="DB21" s="10" t="n">
        <f aca="false">(CF21+$C21)/$B21-1</f>
        <v>0.0152505205900699</v>
      </c>
      <c r="DC21" s="10" t="n">
        <f aca="false">(CG21+$C21)/$B21-1</f>
        <v>0.00997701937773465</v>
      </c>
      <c r="DD21" s="10" t="n">
        <f aca="false">(CH21+$C21)/$B21-1</f>
        <v>0.00473637881449673</v>
      </c>
      <c r="DE21" s="10" t="n">
        <f aca="false">(CI21+$C21)/$B21-1</f>
        <v>-0.000471619067304419</v>
      </c>
      <c r="DF21" s="10" t="n">
        <f aca="false">(CJ21+$C21)/$B21-1</f>
        <v>-0.00564719072170272</v>
      </c>
      <c r="DG21" s="10" t="n">
        <f aca="false">(CK21+$C21)/$B21-1</f>
        <v>-0.0107905511000527</v>
      </c>
      <c r="DH21" s="10" t="n">
        <f aca="false">(CL21+$C21)/$B21-1</f>
        <v>-0.0159176029962547</v>
      </c>
      <c r="DI21" s="10" t="n">
        <f aca="false">(CM21+$C21)/$B21-1</f>
        <v>-0.033923941227312</v>
      </c>
      <c r="DJ21" s="10" t="n">
        <f aca="false">(CN21+$C21)/$B21-1</f>
        <v>-0.0512507949968202</v>
      </c>
      <c r="DK21" s="10" t="n">
        <f aca="false">(CO21+$C21)/$B21-1</f>
        <v>-0.0679359134415316</v>
      </c>
      <c r="DL21" s="10" t="n">
        <f aca="false">(CP21+$C21)/$B21-1</f>
        <v>-0.0840143003064352</v>
      </c>
      <c r="DM21" s="10" t="n">
        <f aca="false">(CQ21+$C21)/$B21-1</f>
        <v>-0.0995184590690209</v>
      </c>
      <c r="DN21" s="10" t="n">
        <f aca="false">(CR21+$C21)/$B21-1</f>
        <v>-0.11447861226099</v>
      </c>
      <c r="DO21" s="10" t="n">
        <f aca="false">(CS21+$C21)/$B21-1</f>
        <v>-0.128922898101511</v>
      </c>
      <c r="DP21" s="10" t="n">
        <f aca="false">(CT21+$C21)/$B21-1</f>
        <v>-0.142877547133879</v>
      </c>
      <c r="DQ21" s="10" t="n">
        <f aca="false">(CU21+$C21)/$B21-1</f>
        <v>-0.156367041198502</v>
      </c>
    </row>
    <row r="22" customFormat="false" ht="12.75" hidden="false" customHeight="false" outlineLevel="0" collapsed="false">
      <c r="A22" s="0" t="s">
        <v>45</v>
      </c>
      <c r="B22" s="0" t="n">
        <v>26.75</v>
      </c>
      <c r="C22" s="0" t="n">
        <v>1.25</v>
      </c>
      <c r="D22" s="11" t="n">
        <v>0.043405</v>
      </c>
      <c r="E22" s="12" t="n">
        <v>39154</v>
      </c>
      <c r="F22" s="11" t="n">
        <v>0.040535</v>
      </c>
      <c r="G22" s="0" t="s">
        <v>23</v>
      </c>
      <c r="H22" s="13" t="n">
        <v>133036</v>
      </c>
      <c r="I22" s="0" t="n">
        <v>6.6</v>
      </c>
      <c r="J22" s="0" t="s">
        <v>24</v>
      </c>
      <c r="K22" s="0" t="n">
        <v>25</v>
      </c>
      <c r="L22" s="12" t="n">
        <v>42004</v>
      </c>
      <c r="M22" s="14" t="n">
        <f aca="false">$C22/M$2</f>
        <v>31.25</v>
      </c>
      <c r="N22" s="14" t="n">
        <f aca="false">$C22/N$2</f>
        <v>30.4878048780488</v>
      </c>
      <c r="O22" s="14" t="n">
        <f aca="false">$C22/O$2</f>
        <v>29.7619047619048</v>
      </c>
      <c r="P22" s="14" t="n">
        <f aca="false">$C22/P$2</f>
        <v>29.0697674418605</v>
      </c>
      <c r="Q22" s="14" t="n">
        <f aca="false">$C22/Q$2</f>
        <v>28.4090909090909</v>
      </c>
      <c r="R22" s="14" t="n">
        <f aca="false">$C22/R$2</f>
        <v>27.7777777777778</v>
      </c>
      <c r="S22" s="14" t="n">
        <f aca="false">$C22/S$2</f>
        <v>27.1739130434783</v>
      </c>
      <c r="T22" s="14" t="n">
        <f aca="false">$C22/T$2</f>
        <v>26.5957446808511</v>
      </c>
      <c r="U22" s="14" t="n">
        <f aca="false">$C22/U$2</f>
        <v>26.0416666666667</v>
      </c>
      <c r="V22" s="14" t="n">
        <f aca="false">$C22/V$2</f>
        <v>25.5102040816327</v>
      </c>
      <c r="W22" s="14" t="n">
        <f aca="false">$C22/W$2</f>
        <v>25</v>
      </c>
      <c r="X22" s="14" t="n">
        <f aca="false">$C22/X$2</f>
        <v>24.5098039215686</v>
      </c>
      <c r="Y22" s="14" t="n">
        <f aca="false">$C22/Y$2</f>
        <v>24.0384615384615</v>
      </c>
      <c r="Z22" s="14" t="n">
        <f aca="false">$C22/Z$2</f>
        <v>23.5849056603774</v>
      </c>
      <c r="AA22" s="14" t="n">
        <f aca="false">$C22/AA$2</f>
        <v>23.1481481481481</v>
      </c>
      <c r="AB22" s="14" t="n">
        <f aca="false">$C22/AB$2</f>
        <v>22.7272727272727</v>
      </c>
      <c r="AC22" s="14" t="n">
        <f aca="false">$C22/AC$2</f>
        <v>22.3214285714286</v>
      </c>
      <c r="AD22" s="14" t="n">
        <f aca="false">$C22/AD$2</f>
        <v>21.9298245614035</v>
      </c>
      <c r="AE22" s="14" t="n">
        <f aca="false">$C22/AE$2</f>
        <v>21.551724137931</v>
      </c>
      <c r="AF22" s="14" t="n">
        <f aca="false">$C22/AF$2</f>
        <v>21.1864406779661</v>
      </c>
      <c r="AG22" s="14" t="n">
        <f aca="false">$C22/AG$2</f>
        <v>20.8333333333333</v>
      </c>
      <c r="AH22" s="12" t="n">
        <v>39478</v>
      </c>
      <c r="AI22" s="15" t="n">
        <f aca="false">PRICE($AH22,$L22,$C22/25,AI$2,$K22/0.25,4,3)/4</f>
        <v>26.5041375189792</v>
      </c>
      <c r="AJ22" s="15" t="n">
        <f aca="false">PRICE($AH22,$L22,$C22/25,AJ$2,$K22/0.25,4,3)/4</f>
        <v>26.3491888954141</v>
      </c>
      <c r="AK22" s="15" t="n">
        <f aca="false">PRICE($AH22,$L22,$C22/25,AK$2,$K22/0.25,4,3)/4</f>
        <v>26.1952767397187</v>
      </c>
      <c r="AL22" s="15" t="n">
        <f aca="false">PRICE($AH22,$L22,$C22/25,AL$2,$K22/0.25,4,3)/4</f>
        <v>26.0423936821899</v>
      </c>
      <c r="AM22" s="15" t="n">
        <f aca="false">PRICE($AH22,$L22,$C22/25,AM$2,$K22/0.25,4,3)/4</f>
        <v>25.8905324078824</v>
      </c>
      <c r="AN22" s="15" t="n">
        <f aca="false">PRICE($AH22,$L22,$C22/25,AN$2,$K22/0.25,4,3)/4</f>
        <v>25.7396856561854</v>
      </c>
      <c r="AO22" s="15" t="n">
        <f aca="false">PRICE($AH22,$L22,$C22/25,AO$2,$K22/0.25,4,3)/4</f>
        <v>25.5898462204042</v>
      </c>
      <c r="AP22" s="15" t="n">
        <f aca="false">PRICE($AH22,$L22,$C22/25,AP$2,$K22/0.25,4,3)/4</f>
        <v>25.4410069473447</v>
      </c>
      <c r="AQ22" s="15" t="n">
        <f aca="false">PRICE($AH22,$L22,$C22/25,AQ$2,$K22/0.25,4,3)/4</f>
        <v>25.2931607369001</v>
      </c>
      <c r="AR22" s="15" t="n">
        <f aca="false">PRICE($AH22,$L22,$C22/25,AR$2,$K22/0.25,4,3)/4</f>
        <v>25.146300541643</v>
      </c>
      <c r="AS22" s="15" t="n">
        <f aca="false">PRICE($AH22,$L22,$C22/25,AS$2,$K22/0.25,4,3)/4</f>
        <v>25.000419366419</v>
      </c>
      <c r="AT22" s="15" t="n">
        <f aca="false">PRICE($AH22,$L22,$C22/25,AT$2,$K22/0.25,4,3)/4</f>
        <v>24.8555102679439</v>
      </c>
      <c r="AU22" s="15" t="n">
        <f aca="false">PRICE($AH22,$L22,$C22/25,AU$2,$K22/0.25,4,3)/4</f>
        <v>24.7115663544051</v>
      </c>
      <c r="AV22" s="15" t="n">
        <f aca="false">PRICE($AH22,$L22,$C22/25,AV$2,$K22/0.25,4,3)/4</f>
        <v>24.5685807850648</v>
      </c>
      <c r="AW22" s="15" t="n">
        <f aca="false">PRICE($AH22,$L22,$C22/25,AW$2,$K22/0.25,4,3)/4</f>
        <v>24.4265467698673</v>
      </c>
      <c r="AX22" s="15" t="n">
        <f aca="false">PRICE($AH22,$L22,$C22/25,AX$2,$K22/0.25,4,3)/4</f>
        <v>24.2854575690492</v>
      </c>
      <c r="AY22" s="15" t="n">
        <f aca="false">PRICE($AH22,$L22,$C22/25,AY$2,$K22/0.25,4,3)/4</f>
        <v>24.1453064927518</v>
      </c>
      <c r="AZ22" s="15" t="n">
        <f aca="false">PRICE($AH22,$L22,$C22/25,AZ$2,$K22/0.25,4,3)/4</f>
        <v>24.0060869006389</v>
      </c>
      <c r="BA22" s="15" t="n">
        <f aca="false">PRICE($AH22,$L22,$C22/25,BA$2,$K22/0.25,4,3)/4</f>
        <v>23.8677922015149</v>
      </c>
      <c r="BB22" s="15" t="n">
        <f aca="false">PRICE($AH22,$L22,$C22/25,BB$2,$K22/0.25,4,3)/4</f>
        <v>23.7304158529473</v>
      </c>
      <c r="BC22" s="15" t="n">
        <f aca="false">PRICE($AH22,$L22,$C22/25,BC$2,$K22/0.25,4,3)/4</f>
        <v>23.593951360893</v>
      </c>
      <c r="BE22" s="16" t="n">
        <f aca="false">PRICE($AH22,$L22-4*365,$C22/25,BE$2,($K22+1)/0.25,4,3)/4</f>
        <v>26.5760094555517</v>
      </c>
      <c r="BF22" s="16" t="n">
        <f aca="false">PRICE($AH22,$L22-4*365,$C22/25,BF$2,($K22+1)/0.25,4,3)/4</f>
        <v>26.503973059986</v>
      </c>
      <c r="BG22" s="16" t="n">
        <f aca="false">PRICE($AH22,$L22-4*365,$C22/25,BG$2,($K22+1)/0.25,4,3)/4</f>
        <v>26.4321573861121</v>
      </c>
      <c r="BH22" s="16" t="n">
        <f aca="false">PRICE($AH22,$L22-4*365,$C22/25,BH$2,($K22+1)/0.25,4,3)/4</f>
        <v>26.3605616966253</v>
      </c>
      <c r="BI22" s="16" t="n">
        <f aca="false">PRICE($AH22,$L22-4*365,$C22/25,BI$2,($K22+1)/0.25,4,3)/4</f>
        <v>26.2891852568748</v>
      </c>
      <c r="BJ22" s="16" t="n">
        <f aca="false">PRICE($AH22,$L22-4*365,$C22/25,BJ$2,($K22+1)/0.25,4,3)/4</f>
        <v>26.2180273348531</v>
      </c>
      <c r="BK22" s="16" t="n">
        <f aca="false">PRICE($AH22,$L22-4*365,$C22/25,BK$2,($K22+1)/0.25,4,3)/4</f>
        <v>26.1470872011861</v>
      </c>
      <c r="BL22" s="16" t="n">
        <f aca="false">PRICE($AH22,$L22-4*365,$C22/25,BL$2,($K22+1)/0.25,4,3)/4</f>
        <v>26.0763641291232</v>
      </c>
      <c r="BM22" s="16" t="n">
        <f aca="false">PRICE($AH22,$L22-4*365,$C22/25,BM$2,($K22+1)/0.25,4,3)/4</f>
        <v>26.0058573945264</v>
      </c>
      <c r="BN22" s="16" t="n">
        <f aca="false">PRICE($AH22,$L22-4*365,$C22/25,BN$2,($K22+1)/0.25,4,3)/4</f>
        <v>25.9355662758611</v>
      </c>
      <c r="BO22" s="16" t="n">
        <f aca="false">PRICE($AH22,$L22-4*365,$C22/25,BO$2,($K22+1)/0.25,4,3)/4</f>
        <v>25.8654900541857</v>
      </c>
      <c r="BP22" s="16" t="n">
        <f aca="false">PRICE($AH22,$L22-4*365,$C22/25,BP$2,($K22+1)/0.25,4,3)/4</f>
        <v>25.7956280131415</v>
      </c>
      <c r="BQ22" s="16" t="n">
        <f aca="false">PRICE($AH22,$L22-4*365,$C22/25,BQ$2,($K22+1)/0.25,4,3)/4</f>
        <v>25.7259794389431</v>
      </c>
      <c r="BR22" s="16" t="n">
        <f aca="false">PRICE($AH22,$L22-4*365,$C22/25,BR$2,($K22+1)/0.25,4,3)/4</f>
        <v>25.6565436203683</v>
      </c>
      <c r="BS22" s="16" t="n">
        <f aca="false">PRICE($AH22,$L22-4*365,$C22/25,BS$2,($K22+1)/0.25,4,3)/4</f>
        <v>25.5873198487482</v>
      </c>
      <c r="BT22" s="16" t="n">
        <f aca="false">PRICE($AH22,$L22-4*365,$C22/25,BT$2,($K22+1)/0.25,4,3)/4</f>
        <v>25.5183074179576</v>
      </c>
      <c r="BU22" s="16" t="n">
        <f aca="false">PRICE($AH22,$L22-4*365,$C22/25,BU$2,($K22+1)/0.25,4,3)/4</f>
        <v>25.449505624405</v>
      </c>
      <c r="BV22" s="16" t="n">
        <f aca="false">PRICE($AH22,$L22-4*365,$C22/25,BV$2,($K22+1)/0.25,4,3)/4</f>
        <v>25.380913767023</v>
      </c>
      <c r="BW22" s="16" t="n">
        <f aca="false">PRICE($AH22,$L22-4*365,$C22/25,BW$2,($K22+1)/0.25,4,3)/4</f>
        <v>25.3125311472587</v>
      </c>
      <c r="BX22" s="16" t="n">
        <f aca="false">PRICE($AH22,$L22-4*365,$C22/25,BX$2,($K22+1)/0.25,4,3)/4</f>
        <v>25.2443570690638</v>
      </c>
      <c r="BY22" s="16" t="n">
        <f aca="false">PRICE($AH22,$L22-4*365,$C22/25,BY$2,($K22+1)/0.25,4,3)/4</f>
        <v>25.1763908388852</v>
      </c>
      <c r="CA22" s="17" t="n">
        <f aca="false">MIN(M22,AI22,BE22)</f>
        <v>26.5041375189792</v>
      </c>
      <c r="CB22" s="17" t="n">
        <f aca="false">MIN(N22,AJ22,BF22)</f>
        <v>26.3491888954141</v>
      </c>
      <c r="CC22" s="17" t="n">
        <f aca="false">MIN(O22,AK22,BG22)</f>
        <v>26.1952767397187</v>
      </c>
      <c r="CD22" s="17" t="n">
        <f aca="false">MIN(P22,AL22,BH22)</f>
        <v>26.0423936821899</v>
      </c>
      <c r="CE22" s="17" t="n">
        <f aca="false">MIN(Q22,AM22,BI22)</f>
        <v>25.8905324078824</v>
      </c>
      <c r="CF22" s="17" t="n">
        <f aca="false">MIN(R22,AN22,BJ22)</f>
        <v>25.7396856561854</v>
      </c>
      <c r="CG22" s="17" t="n">
        <f aca="false">MIN(S22,AO22,BK22)</f>
        <v>25.5898462204042</v>
      </c>
      <c r="CH22" s="17" t="n">
        <f aca="false">MIN(T22,AP22,BL22)</f>
        <v>25.4410069473447</v>
      </c>
      <c r="CI22" s="17" t="n">
        <f aca="false">MIN(U22,AQ22,BM22)</f>
        <v>25.2931607369001</v>
      </c>
      <c r="CJ22" s="17" t="n">
        <f aca="false">MIN(V22,AR22,BN22)</f>
        <v>25.146300541643</v>
      </c>
      <c r="CK22" s="17" t="n">
        <f aca="false">MIN(W22,AS22,BO22)</f>
        <v>25</v>
      </c>
      <c r="CL22" s="17" t="n">
        <f aca="false">MIN(X22,AT22,BP22)</f>
        <v>24.5098039215686</v>
      </c>
      <c r="CM22" s="17" t="n">
        <f aca="false">MIN(Y22,AU22,BQ22)</f>
        <v>24.0384615384615</v>
      </c>
      <c r="CN22" s="17" t="n">
        <f aca="false">MIN(Z22,AV22,BR22)</f>
        <v>23.5849056603774</v>
      </c>
      <c r="CO22" s="17" t="n">
        <f aca="false">MIN(AA22,AW22,BS22)</f>
        <v>23.1481481481481</v>
      </c>
      <c r="CP22" s="17" t="n">
        <f aca="false">MIN(AB22,AX22,BT22)</f>
        <v>22.7272727272727</v>
      </c>
      <c r="CQ22" s="17" t="n">
        <f aca="false">MIN(AC22,AY22,BU22)</f>
        <v>22.3214285714286</v>
      </c>
      <c r="CR22" s="17" t="n">
        <f aca="false">MIN(AD22,AZ22,BV22)</f>
        <v>21.9298245614035</v>
      </c>
      <c r="CS22" s="17" t="n">
        <f aca="false">MIN(AE22,BA22,BW22)</f>
        <v>21.551724137931</v>
      </c>
      <c r="CT22" s="17" t="n">
        <f aca="false">MIN(AF22,BB22,BX22)</f>
        <v>21.1864406779661</v>
      </c>
      <c r="CU22" s="17" t="n">
        <f aca="false">MIN(AG22,BC22,BY22)</f>
        <v>20.8333333333333</v>
      </c>
      <c r="CW22" s="10" t="n">
        <f aca="false">(CA22+$C22)/$B22-1</f>
        <v>0.0375378511767908</v>
      </c>
      <c r="CX22" s="10" t="n">
        <f aca="false">(CB22+$C22)/$B22-1</f>
        <v>0.0317453792678155</v>
      </c>
      <c r="CY22" s="10" t="n">
        <f aca="false">(CC22+$C22)/$B22-1</f>
        <v>0.0259916538212583</v>
      </c>
      <c r="CZ22" s="10" t="n">
        <f aca="false">(CD22+$C22)/$B22-1</f>
        <v>0.0202763993342003</v>
      </c>
      <c r="DA22" s="10" t="n">
        <f aca="false">(CE22+$C22)/$B22-1</f>
        <v>0.0145993423507431</v>
      </c>
      <c r="DB22" s="10" t="n">
        <f aca="false">(CF22+$C22)/$B22-1</f>
        <v>0.00896021144618131</v>
      </c>
      <c r="DC22" s="10" t="n">
        <f aca="false">(CG22+$C22)/$B22-1</f>
        <v>0.00335873721137303</v>
      </c>
      <c r="DD22" s="10" t="n">
        <f aca="false">(CH22+$C22)/$B22-1</f>
        <v>-0.00220534776281389</v>
      </c>
      <c r="DE22" s="10" t="n">
        <f aca="false">(CI22+$C22)/$B22-1</f>
        <v>-0.00773230890092913</v>
      </c>
      <c r="DF22" s="10" t="n">
        <f aca="false">(CJ22+$C22)/$B22-1</f>
        <v>-0.0132224096582045</v>
      </c>
      <c r="DG22" s="10" t="n">
        <f aca="false">(CK22+$C22)/$B22-1</f>
        <v>-0.0186915887850467</v>
      </c>
      <c r="DH22" s="10" t="n">
        <f aca="false">(CL22+$C22)/$B22-1</f>
        <v>-0.0370166758292101</v>
      </c>
      <c r="DI22" s="10" t="n">
        <f aca="false">(CM22+$C22)/$B22-1</f>
        <v>-0.0546369518332135</v>
      </c>
      <c r="DJ22" s="10" t="n">
        <f aca="false">(CN22+$C22)/$B22-1</f>
        <v>-0.0715923117615941</v>
      </c>
      <c r="DK22" s="10" t="n">
        <f aca="false">(CO22+$C22)/$B22-1</f>
        <v>-0.087919695396331</v>
      </c>
      <c r="DL22" s="10" t="n">
        <f aca="false">(CP22+$C22)/$B22-1</f>
        <v>-0.103653355989805</v>
      </c>
      <c r="DM22" s="10" t="n">
        <f aca="false">(CQ22+$C22)/$B22-1</f>
        <v>-0.118825100133511</v>
      </c>
      <c r="DN22" s="10" t="n">
        <f aca="false">(CR22+$C22)/$B22-1</f>
        <v>-0.133464502377439</v>
      </c>
      <c r="DO22" s="10" t="n">
        <f aca="false">(CS22+$C22)/$B22-1</f>
        <v>-0.147599097647438</v>
      </c>
      <c r="DP22" s="10" t="n">
        <f aca="false">(CT22+$C22)/$B22-1</f>
        <v>-0.161254554094725</v>
      </c>
      <c r="DQ22" s="10" t="n">
        <f aca="false">(CU22+$C22)/$B22-1</f>
        <v>-0.174454828660436</v>
      </c>
    </row>
    <row r="23" customFormat="false" ht="12.75" hidden="false" customHeight="false" outlineLevel="0" collapsed="false">
      <c r="A23" s="0" t="s">
        <v>46</v>
      </c>
      <c r="B23" s="0" t="n">
        <v>25.35</v>
      </c>
      <c r="C23" s="0" t="n">
        <v>1.1625</v>
      </c>
      <c r="D23" s="11" t="n">
        <v>0.049299</v>
      </c>
      <c r="E23" s="12" t="n">
        <v>39122</v>
      </c>
      <c r="F23" s="11" t="n">
        <v>0.045386</v>
      </c>
      <c r="G23" s="0" t="s">
        <v>30</v>
      </c>
      <c r="H23" s="13" t="n">
        <v>279299</v>
      </c>
      <c r="I23" s="0" t="n">
        <v>6.07</v>
      </c>
      <c r="J23" s="0" t="s">
        <v>24</v>
      </c>
      <c r="K23" s="0" t="n">
        <v>25</v>
      </c>
      <c r="L23" s="12" t="n">
        <v>41717</v>
      </c>
      <c r="M23" s="14" t="n">
        <f aca="false">$C23/M$2</f>
        <v>29.0625</v>
      </c>
      <c r="N23" s="14" t="n">
        <f aca="false">$C23/N$2</f>
        <v>28.3536585365854</v>
      </c>
      <c r="O23" s="14" t="n">
        <f aca="false">$C23/O$2</f>
        <v>27.6785714285714</v>
      </c>
      <c r="P23" s="14" t="n">
        <f aca="false">$C23/P$2</f>
        <v>27.0348837209302</v>
      </c>
      <c r="Q23" s="14" t="n">
        <f aca="false">$C23/Q$2</f>
        <v>26.4204545454546</v>
      </c>
      <c r="R23" s="14" t="n">
        <f aca="false">$C23/R$2</f>
        <v>25.8333333333333</v>
      </c>
      <c r="S23" s="14" t="n">
        <f aca="false">$C23/S$2</f>
        <v>25.2717391304348</v>
      </c>
      <c r="T23" s="14" t="n">
        <f aca="false">$C23/T$2</f>
        <v>24.7340425531915</v>
      </c>
      <c r="U23" s="14" t="n">
        <f aca="false">$C23/U$2</f>
        <v>24.21875</v>
      </c>
      <c r="V23" s="14" t="n">
        <f aca="false">$C23/V$2</f>
        <v>23.7244897959184</v>
      </c>
      <c r="W23" s="14" t="n">
        <f aca="false">$C23/W$2</f>
        <v>23.25</v>
      </c>
      <c r="X23" s="14" t="n">
        <f aca="false">$C23/X$2</f>
        <v>22.7941176470588</v>
      </c>
      <c r="Y23" s="14" t="n">
        <f aca="false">$C23/Y$2</f>
        <v>22.3557692307692</v>
      </c>
      <c r="Z23" s="14" t="n">
        <f aca="false">$C23/Z$2</f>
        <v>21.9339622641509</v>
      </c>
      <c r="AA23" s="14" t="n">
        <f aca="false">$C23/AA$2</f>
        <v>21.5277777777778</v>
      </c>
      <c r="AB23" s="14" t="n">
        <f aca="false">$C23/AB$2</f>
        <v>21.1363636363636</v>
      </c>
      <c r="AC23" s="14" t="n">
        <f aca="false">$C23/AC$2</f>
        <v>20.7589285714286</v>
      </c>
      <c r="AD23" s="14" t="n">
        <f aca="false">$C23/AD$2</f>
        <v>20.3947368421053</v>
      </c>
      <c r="AE23" s="14" t="n">
        <f aca="false">$C23/AE$2</f>
        <v>20.0431034482759</v>
      </c>
      <c r="AF23" s="14" t="n">
        <f aca="false">$C23/AF$2</f>
        <v>19.7033898305085</v>
      </c>
      <c r="AG23" s="14" t="n">
        <f aca="false">$C23/AG$2</f>
        <v>19.375</v>
      </c>
      <c r="AH23" s="12" t="n">
        <v>39478</v>
      </c>
      <c r="AI23" s="15" t="n">
        <f aca="false">PRICE($AH23,$L23,$C23/25,AI$2,$K23/0.25,4,3)/4</f>
        <v>25.8801512102211</v>
      </c>
      <c r="AJ23" s="15" t="n">
        <f aca="false">PRICE($AH23,$L23,$C23/25,AJ$2,$K23/0.25,4,3)/4</f>
        <v>25.7425463052333</v>
      </c>
      <c r="AK23" s="15" t="n">
        <f aca="false">PRICE($AH23,$L23,$C23/25,AK$2,$K23/0.25,4,3)/4</f>
        <v>25.6057693331385</v>
      </c>
      <c r="AL23" s="15" t="n">
        <f aca="false">PRICE($AH23,$L23,$C23/25,AL$2,$K23/0.25,4,3)/4</f>
        <v>25.46981500083</v>
      </c>
      <c r="AM23" s="15" t="n">
        <f aca="false">PRICE($AH23,$L23,$C23/25,AM$2,$K23/0.25,4,3)/4</f>
        <v>25.3346780506312</v>
      </c>
      <c r="AN23" s="15" t="n">
        <f aca="false">PRICE($AH23,$L23,$C23/25,AN$2,$K23/0.25,4,3)/4</f>
        <v>25.2003532600475</v>
      </c>
      <c r="AO23" s="15" t="n">
        <f aca="false">PRICE($AH23,$L23,$C23/25,AO$2,$K23/0.25,4,3)/4</f>
        <v>25.0668354415223</v>
      </c>
      <c r="AP23" s="15" t="n">
        <f aca="false">PRICE($AH23,$L23,$C23/25,AP$2,$K23/0.25,4,3)/4</f>
        <v>24.9341194421933</v>
      </c>
      <c r="AQ23" s="15" t="n">
        <f aca="false">PRICE($AH23,$L23,$C23/25,AQ$2,$K23/0.25,4,3)/4</f>
        <v>24.8022001436508</v>
      </c>
      <c r="AR23" s="15" t="n">
        <f aca="false">PRICE($AH23,$L23,$C23/25,AR$2,$K23/0.25,4,3)/4</f>
        <v>24.6710724616982</v>
      </c>
      <c r="AS23" s="15" t="n">
        <f aca="false">PRICE($AH23,$L23,$C23/25,AS$2,$K23/0.25,4,3)/4</f>
        <v>24.540731346114</v>
      </c>
      <c r="AT23" s="15" t="n">
        <f aca="false">PRICE($AH23,$L23,$C23/25,AT$2,$K23/0.25,4,3)/4</f>
        <v>24.4111717804149</v>
      </c>
      <c r="AU23" s="15" t="n">
        <f aca="false">PRICE($AH23,$L23,$C23/25,AU$2,$K23/0.25,4,3)/4</f>
        <v>24.2823887816223</v>
      </c>
      <c r="AV23" s="15" t="n">
        <f aca="false">PRICE($AH23,$L23,$C23/25,AV$2,$K23/0.25,4,3)/4</f>
        <v>24.1543774000278</v>
      </c>
      <c r="AW23" s="15" t="n">
        <f aca="false">PRICE($AH23,$L23,$C23/25,AW$2,$K23/0.25,4,3)/4</f>
        <v>24.0271327189635</v>
      </c>
      <c r="AX23" s="15" t="n">
        <f aca="false">PRICE($AH23,$L23,$C23/25,AX$2,$K23/0.25,4,3)/4</f>
        <v>23.9006498545717</v>
      </c>
      <c r="AY23" s="15" t="n">
        <f aca="false">PRICE($AH23,$L23,$C23/25,AY$2,$K23/0.25,4,3)/4</f>
        <v>23.7749239555765</v>
      </c>
      <c r="AZ23" s="15" t="n">
        <f aca="false">PRICE($AH23,$L23,$C23/25,AZ$2,$K23/0.25,4,3)/4</f>
        <v>23.6499502030586</v>
      </c>
      <c r="BA23" s="15" t="n">
        <f aca="false">PRICE($AH23,$L23,$C23/25,BA$2,$K23/0.25,4,3)/4</f>
        <v>23.5257238102298</v>
      </c>
      <c r="BB23" s="15" t="n">
        <f aca="false">PRICE($AH23,$L23,$C23/25,BB$2,$K23/0.25,4,3)/4</f>
        <v>23.4022400222101</v>
      </c>
      <c r="BC23" s="15" t="n">
        <f aca="false">PRICE($AH23,$L23,$C23/25,BC$2,$K23/0.25,4,3)/4</f>
        <v>23.2794941158068</v>
      </c>
      <c r="BE23" s="16" t="n">
        <f aca="false">PRICE($AH23,$L23-4*365,$C23/25,BE$2,($K23+1)/0.25,4,3)/4</f>
        <v>26.2498405495909</v>
      </c>
      <c r="BF23" s="16" t="n">
        <f aca="false">PRICE($AH23,$L23-4*365,$C23/25,BF$2,($K23+1)/0.25,4,3)/4</f>
        <v>26.196668131652</v>
      </c>
      <c r="BG23" s="16" t="n">
        <f aca="false">PRICE($AH23,$L23-4*365,$C23/25,BG$2,($K23+1)/0.25,4,3)/4</f>
        <v>26.1436192959178</v>
      </c>
      <c r="BH23" s="16" t="n">
        <f aca="false">PRICE($AH23,$L23-4*365,$C23/25,BH$2,($K23+1)/0.25,4,3)/4</f>
        <v>26.0906937228615</v>
      </c>
      <c r="BI23" s="16" t="n">
        <f aca="false">PRICE($AH23,$L23-4*365,$C23/25,BI$2,($K23+1)/0.25,4,3)/4</f>
        <v>26.0378910938636</v>
      </c>
      <c r="BJ23" s="16" t="n">
        <f aca="false">PRICE($AH23,$L23-4*365,$C23/25,BJ$2,($K23+1)/0.25,4,3)/4</f>
        <v>25.9852110912084</v>
      </c>
      <c r="BK23" s="16" t="n">
        <f aca="false">PRICE($AH23,$L23-4*365,$C23/25,BK$2,($K23+1)/0.25,4,3)/4</f>
        <v>25.9326533980817</v>
      </c>
      <c r="BL23" s="16" t="n">
        <f aca="false">PRICE($AH23,$L23-4*365,$C23/25,BL$2,($K23+1)/0.25,4,3)/4</f>
        <v>25.8802176985676</v>
      </c>
      <c r="BM23" s="16" t="n">
        <f aca="false">PRICE($AH23,$L23-4*365,$C23/25,BM$2,($K23+1)/0.25,4,3)/4</f>
        <v>25.827903677646</v>
      </c>
      <c r="BN23" s="16" t="n">
        <f aca="false">PRICE($AH23,$L23-4*365,$C23/25,BN$2,($K23+1)/0.25,4,3)/4</f>
        <v>25.7757110211899</v>
      </c>
      <c r="BO23" s="16" t="n">
        <f aca="false">PRICE($AH23,$L23-4*365,$C23/25,BO$2,($K23+1)/0.25,4,3)/4</f>
        <v>25.7236394159625</v>
      </c>
      <c r="BP23" s="16" t="n">
        <f aca="false">PRICE($AH23,$L23-4*365,$C23/25,BP$2,($K23+1)/0.25,4,3)/4</f>
        <v>25.6716885496142</v>
      </c>
      <c r="BQ23" s="16" t="n">
        <f aca="false">PRICE($AH23,$L23-4*365,$C23/25,BQ$2,($K23+1)/0.25,4,3)/4</f>
        <v>25.6198581106806</v>
      </c>
      <c r="BR23" s="16" t="n">
        <f aca="false">PRICE($AH23,$L23-4*365,$C23/25,BR$2,($K23+1)/0.25,4,3)/4</f>
        <v>25.5681477885788</v>
      </c>
      <c r="BS23" s="16" t="n">
        <f aca="false">PRICE($AH23,$L23-4*365,$C23/25,BS$2,($K23+1)/0.25,4,3)/4</f>
        <v>25.5165572736055</v>
      </c>
      <c r="BT23" s="16" t="n">
        <f aca="false">PRICE($AH23,$L23-4*365,$C23/25,BT$2,($K23+1)/0.25,4,3)/4</f>
        <v>25.465086256934</v>
      </c>
      <c r="BU23" s="16" t="n">
        <f aca="false">PRICE($AH23,$L23-4*365,$C23/25,BU$2,($K23+1)/0.25,4,3)/4</f>
        <v>25.4137344306114</v>
      </c>
      <c r="BV23" s="16" t="n">
        <f aca="false">PRICE($AH23,$L23-4*365,$C23/25,BV$2,($K23+1)/0.25,4,3)/4</f>
        <v>25.3625014875559</v>
      </c>
      <c r="BW23" s="16" t="n">
        <f aca="false">PRICE($AH23,$L23-4*365,$C23/25,BW$2,($K23+1)/0.25,4,3)/4</f>
        <v>25.3113871215545</v>
      </c>
      <c r="BX23" s="16" t="n">
        <f aca="false">PRICE($AH23,$L23-4*365,$C23/25,BX$2,($K23+1)/0.25,4,3)/4</f>
        <v>25.2603910272597</v>
      </c>
      <c r="BY23" s="16" t="n">
        <f aca="false">PRICE($AH23,$L23-4*365,$C23/25,BY$2,($K23+1)/0.25,4,3)/4</f>
        <v>25.2095129001874</v>
      </c>
      <c r="CA23" s="17" t="n">
        <f aca="false">MIN(M23,AI23,BE23)</f>
        <v>25.8801512102211</v>
      </c>
      <c r="CB23" s="17" t="n">
        <f aca="false">MIN(N23,AJ23,BF23)</f>
        <v>25.7425463052333</v>
      </c>
      <c r="CC23" s="17" t="n">
        <f aca="false">MIN(O23,AK23,BG23)</f>
        <v>25.6057693331385</v>
      </c>
      <c r="CD23" s="17" t="n">
        <f aca="false">MIN(P23,AL23,BH23)</f>
        <v>25.46981500083</v>
      </c>
      <c r="CE23" s="17" t="n">
        <f aca="false">MIN(Q23,AM23,BI23)</f>
        <v>25.3346780506312</v>
      </c>
      <c r="CF23" s="17" t="n">
        <f aca="false">MIN(R23,AN23,BJ23)</f>
        <v>25.2003532600475</v>
      </c>
      <c r="CG23" s="17" t="n">
        <f aca="false">MIN(S23,AO23,BK23)</f>
        <v>25.0668354415223</v>
      </c>
      <c r="CH23" s="17" t="n">
        <f aca="false">MIN(T23,AP23,BL23)</f>
        <v>24.7340425531915</v>
      </c>
      <c r="CI23" s="17" t="n">
        <f aca="false">MIN(U23,AQ23,BM23)</f>
        <v>24.21875</v>
      </c>
      <c r="CJ23" s="17" t="n">
        <f aca="false">MIN(V23,AR23,BN23)</f>
        <v>23.7244897959184</v>
      </c>
      <c r="CK23" s="17" t="n">
        <f aca="false">MIN(W23,AS23,BO23)</f>
        <v>23.25</v>
      </c>
      <c r="CL23" s="17" t="n">
        <f aca="false">MIN(X23,AT23,BP23)</f>
        <v>22.7941176470588</v>
      </c>
      <c r="CM23" s="17" t="n">
        <f aca="false">MIN(Y23,AU23,BQ23)</f>
        <v>22.3557692307692</v>
      </c>
      <c r="CN23" s="17" t="n">
        <f aca="false">MIN(Z23,AV23,BR23)</f>
        <v>21.9339622641509</v>
      </c>
      <c r="CO23" s="17" t="n">
        <f aca="false">MIN(AA23,AW23,BS23)</f>
        <v>21.5277777777778</v>
      </c>
      <c r="CP23" s="17" t="n">
        <f aca="false">MIN(AB23,AX23,BT23)</f>
        <v>21.1363636363636</v>
      </c>
      <c r="CQ23" s="17" t="n">
        <f aca="false">MIN(AC23,AY23,BU23)</f>
        <v>20.7589285714286</v>
      </c>
      <c r="CR23" s="17" t="n">
        <f aca="false">MIN(AD23,AZ23,BV23)</f>
        <v>20.3947368421053</v>
      </c>
      <c r="CS23" s="17" t="n">
        <f aca="false">MIN(AE23,BA23,BW23)</f>
        <v>20.0431034482759</v>
      </c>
      <c r="CT23" s="17" t="n">
        <f aca="false">MIN(AF23,BB23,BX23)</f>
        <v>19.7033898305085</v>
      </c>
      <c r="CU23" s="17" t="n">
        <f aca="false">MIN(AG23,BC23,BY23)</f>
        <v>19.375</v>
      </c>
      <c r="CW23" s="10" t="n">
        <f aca="false">(CA23+$C23)/$B23-1</f>
        <v>0.0667712508962965</v>
      </c>
      <c r="CX23" s="10" t="n">
        <f aca="false">(CB23+$C23)/$B23-1</f>
        <v>0.0613430495161065</v>
      </c>
      <c r="CY23" s="10" t="n">
        <f aca="false">(CC23+$C23)/$B23-1</f>
        <v>0.0559475082105911</v>
      </c>
      <c r="CZ23" s="10" t="n">
        <f aca="false">(CD23+$C23)/$B23-1</f>
        <v>0.0505844181786983</v>
      </c>
      <c r="DA23" s="10" t="n">
        <f aca="false">(CE23+$C23)/$B23-1</f>
        <v>0.0452535720170089</v>
      </c>
      <c r="DB23" s="10" t="n">
        <f aca="false">(CF23+$C23)/$B23-1</f>
        <v>0.0399547637099591</v>
      </c>
      <c r="DC23" s="10" t="n">
        <f aca="false">(CG23+$C23)/$B23-1</f>
        <v>0.0346877886202077</v>
      </c>
      <c r="DD23" s="10" t="n">
        <f aca="false">(CH23+$C23)/$B23-1</f>
        <v>0.0215598640312225</v>
      </c>
      <c r="DE23" s="10" t="n">
        <f aca="false">(CI23+$C23)/$B23-1</f>
        <v>0.00123274161735698</v>
      </c>
      <c r="DF23" s="10" t="n">
        <f aca="false">(CJ23+$C23)/$B23-1</f>
        <v>-0.0182647023306363</v>
      </c>
      <c r="DG23" s="10" t="n">
        <f aca="false">(CK23+$C23)/$B23-1</f>
        <v>-0.0369822485207101</v>
      </c>
      <c r="DH23" s="10" t="n">
        <f aca="false">(CL23+$C23)/$B23-1</f>
        <v>-0.054965773291565</v>
      </c>
      <c r="DI23" s="10" t="n">
        <f aca="false">(CM23+$C23)/$B23-1</f>
        <v>-0.0722576240327718</v>
      </c>
      <c r="DJ23" s="10" t="n">
        <f aca="false">(CN23+$C23)/$B23-1</f>
        <v>-0.0888969521044992</v>
      </c>
      <c r="DK23" s="10" t="n">
        <f aca="false">(CO23+$C23)/$B23-1</f>
        <v>-0.104920008766163</v>
      </c>
      <c r="DL23" s="10" t="n">
        <f aca="false">(CP23+$C23)/$B23-1</f>
        <v>-0.120360408821947</v>
      </c>
      <c r="DM23" s="10" t="n">
        <f aca="false">(CQ23+$C23)/$B23-1</f>
        <v>-0.135249366018597</v>
      </c>
      <c r="DN23" s="10" t="n">
        <f aca="false">(CR23+$C23)/$B23-1</f>
        <v>-0.149615903664487</v>
      </c>
      <c r="DO23" s="10" t="n">
        <f aca="false">(CS23+$C23)/$B23-1</f>
        <v>-0.163487043460518</v>
      </c>
      <c r="DP23" s="10" t="n">
        <f aca="false">(CT23+$C23)/$B23-1</f>
        <v>-0.176887975127871</v>
      </c>
      <c r="DQ23" s="10" t="n">
        <f aca="false">(CU23+$C23)/$B23-1</f>
        <v>-0.189842209072978</v>
      </c>
    </row>
    <row r="24" customFormat="false" ht="12.75" hidden="false" customHeight="false" outlineLevel="0" collapsed="false">
      <c r="A24" s="0" t="s">
        <v>47</v>
      </c>
      <c r="B24" s="0" t="n">
        <v>24.9</v>
      </c>
      <c r="C24" s="0" t="n">
        <v>1.125</v>
      </c>
      <c r="D24" s="11" t="n">
        <v>0.048841</v>
      </c>
      <c r="E24" s="12" t="n">
        <v>39122</v>
      </c>
      <c r="F24" s="11" t="n">
        <v>0.04563</v>
      </c>
      <c r="G24" s="0" t="s">
        <v>32</v>
      </c>
      <c r="H24" s="13" t="n">
        <v>445512</v>
      </c>
      <c r="I24" s="0" t="n">
        <v>16.24</v>
      </c>
      <c r="J24" s="0" t="s">
        <v>24</v>
      </c>
      <c r="K24" s="0" t="n">
        <v>25</v>
      </c>
      <c r="L24" s="12" t="n">
        <v>42082</v>
      </c>
      <c r="M24" s="14" t="n">
        <f aca="false">$C24/M$2</f>
        <v>28.125</v>
      </c>
      <c r="N24" s="14" t="n">
        <f aca="false">$C24/N$2</f>
        <v>27.4390243902439</v>
      </c>
      <c r="O24" s="14" t="n">
        <f aca="false">$C24/O$2</f>
        <v>26.7857142857143</v>
      </c>
      <c r="P24" s="14" t="n">
        <f aca="false">$C24/P$2</f>
        <v>26.1627906976744</v>
      </c>
      <c r="Q24" s="14" t="n">
        <f aca="false">$C24/Q$2</f>
        <v>25.5681818181818</v>
      </c>
      <c r="R24" s="14" t="n">
        <f aca="false">$C24/R$2</f>
        <v>25</v>
      </c>
      <c r="S24" s="14" t="n">
        <f aca="false">$C24/S$2</f>
        <v>24.4565217391304</v>
      </c>
      <c r="T24" s="14" t="n">
        <f aca="false">$C24/T$2</f>
        <v>23.936170212766</v>
      </c>
      <c r="U24" s="14" t="n">
        <f aca="false">$C24/U$2</f>
        <v>23.4375</v>
      </c>
      <c r="V24" s="14" t="n">
        <f aca="false">$C24/V$2</f>
        <v>22.9591836734694</v>
      </c>
      <c r="W24" s="14" t="n">
        <f aca="false">$C24/W$2</f>
        <v>22.5</v>
      </c>
      <c r="X24" s="14" t="n">
        <f aca="false">$C24/X$2</f>
        <v>22.0588235294118</v>
      </c>
      <c r="Y24" s="14" t="n">
        <f aca="false">$C24/Y$2</f>
        <v>21.6346153846154</v>
      </c>
      <c r="Z24" s="14" t="n">
        <f aca="false">$C24/Z$2</f>
        <v>21.2264150943396</v>
      </c>
      <c r="AA24" s="14" t="n">
        <f aca="false">$C24/AA$2</f>
        <v>20.8333333333333</v>
      </c>
      <c r="AB24" s="14" t="n">
        <f aca="false">$C24/AB$2</f>
        <v>20.4545454545455</v>
      </c>
      <c r="AC24" s="14" t="n">
        <f aca="false">$C24/AC$2</f>
        <v>20.0892857142857</v>
      </c>
      <c r="AD24" s="14" t="n">
        <f aca="false">$C24/AD$2</f>
        <v>19.7368421052632</v>
      </c>
      <c r="AE24" s="14" t="n">
        <f aca="false">$C24/AE$2</f>
        <v>19.3965517241379</v>
      </c>
      <c r="AF24" s="14" t="n">
        <f aca="false">$C24/AF$2</f>
        <v>19.0677966101695</v>
      </c>
      <c r="AG24" s="14" t="n">
        <f aca="false">$C24/AG$2</f>
        <v>18.75</v>
      </c>
      <c r="AH24" s="12" t="n">
        <v>39478</v>
      </c>
      <c r="AI24" s="15" t="n">
        <f aca="false">PRICE($AH24,$L24,$C24/25,AI$2,$K24/0.25,4,3)/4</f>
        <v>25.7726575564016</v>
      </c>
      <c r="AJ24" s="15" t="n">
        <f aca="false">PRICE($AH24,$L24,$C24/25,AJ$2,$K24/0.25,4,3)/4</f>
        <v>25.6160523867341</v>
      </c>
      <c r="AK24" s="15" t="n">
        <f aca="false">PRICE($AH24,$L24,$C24/25,AK$2,$K24/0.25,4,3)/4</f>
        <v>25.460529786666</v>
      </c>
      <c r="AL24" s="15" t="n">
        <f aca="false">PRICE($AH24,$L24,$C24/25,AL$2,$K24/0.25,4,3)/4</f>
        <v>25.3060818208089</v>
      </c>
      <c r="AM24" s="15" t="n">
        <f aca="false">PRICE($AH24,$L24,$C24/25,AM$2,$K24/0.25,4,3)/4</f>
        <v>25.1527006144624</v>
      </c>
      <c r="AN24" s="15" t="n">
        <f aca="false">PRICE($AH24,$L24,$C24/25,AN$2,$K24/0.25,4,3)/4</f>
        <v>25.000378353132</v>
      </c>
      <c r="AO24" s="15" t="n">
        <f aca="false">PRICE($AH24,$L24,$C24/25,AO$2,$K24/0.25,4,3)/4</f>
        <v>24.8491072820522</v>
      </c>
      <c r="AP24" s="15" t="n">
        <f aca="false">PRICE($AH24,$L24,$C24/25,AP$2,$K24/0.25,4,3)/4</f>
        <v>24.6988797057133</v>
      </c>
      <c r="AQ24" s="15" t="n">
        <f aca="false">PRICE($AH24,$L24,$C24/25,AQ$2,$K24/0.25,4,3)/4</f>
        <v>24.5496879873912</v>
      </c>
      <c r="AR24" s="15" t="n">
        <f aca="false">PRICE($AH24,$L24,$C24/25,AR$2,$K24/0.25,4,3)/4</f>
        <v>24.4015245486824</v>
      </c>
      <c r="AS24" s="15" t="n">
        <f aca="false">PRICE($AH24,$L24,$C24/25,AS$2,$K24/0.25,4,3)/4</f>
        <v>24.254381869042</v>
      </c>
      <c r="AT24" s="15" t="n">
        <f aca="false">PRICE($AH24,$L24,$C24/25,AT$2,$K24/0.25,4,3)/4</f>
        <v>24.1082524853253</v>
      </c>
      <c r="AU24" s="15" t="n">
        <f aca="false">PRICE($AH24,$L24,$C24/25,AU$2,$K24/0.25,4,3)/4</f>
        <v>23.9631289913341</v>
      </c>
      <c r="AV24" s="15" t="n">
        <f aca="false">PRICE($AH24,$L24,$C24/25,AV$2,$K24/0.25,4,3)/4</f>
        <v>23.8190040373651</v>
      </c>
      <c r="AW24" s="15" t="n">
        <f aca="false">PRICE($AH24,$L24,$C24/25,AW$2,$K24/0.25,4,3)/4</f>
        <v>23.6758703297642</v>
      </c>
      <c r="AX24" s="15" t="n">
        <f aca="false">PRICE($AH24,$L24,$C24/25,AX$2,$K24/0.25,4,3)/4</f>
        <v>23.5337206304825</v>
      </c>
      <c r="AY24" s="15" t="n">
        <f aca="false">PRICE($AH24,$L24,$C24/25,AY$2,$K24/0.25,4,3)/4</f>
        <v>23.3925477566364</v>
      </c>
      <c r="AZ24" s="15" t="n">
        <f aca="false">PRICE($AH24,$L24,$C24/25,AZ$2,$K24/0.25,4,3)/4</f>
        <v>23.2523445800725</v>
      </c>
      <c r="BA24" s="15" t="n">
        <f aca="false">PRICE($AH24,$L24,$C24/25,BA$2,$K24/0.25,4,3)/4</f>
        <v>23.1131040269342</v>
      </c>
      <c r="BB24" s="15" t="n">
        <f aca="false">PRICE($AH24,$L24,$C24/25,BB$2,$K24/0.25,4,3)/4</f>
        <v>22.9748190772331</v>
      </c>
      <c r="BC24" s="15" t="n">
        <f aca="false">PRICE($AH24,$L24,$C24/25,BC$2,$K24/0.25,4,3)/4</f>
        <v>22.8374827644237</v>
      </c>
      <c r="BE24" s="16" t="n">
        <f aca="false">PRICE($AH24,$L24-4*365,$C24/25,BE$2,($K24+1)/0.25,4,3)/4</f>
        <v>26.2496425619085</v>
      </c>
      <c r="BF24" s="16" t="n">
        <f aca="false">PRICE($AH24,$L24-4*365,$C24/25,BF$2,($K24+1)/0.25,4,3)/4</f>
        <v>26.1731180119572</v>
      </c>
      <c r="BG24" s="16" t="n">
        <f aca="false">PRICE($AH24,$L24-4*365,$C24/25,BG$2,($K24+1)/0.25,4,3)/4</f>
        <v>26.096844091068</v>
      </c>
      <c r="BH24" s="16" t="n">
        <f aca="false">PRICE($AH24,$L24-4*365,$C24/25,BH$2,($K24+1)/0.25,4,3)/4</f>
        <v>26.0208199087284</v>
      </c>
      <c r="BI24" s="16" t="n">
        <f aca="false">PRICE($AH24,$L24-4*365,$C24/25,BI$2,($K24+1)/0.25,4,3)/4</f>
        <v>25.9450445778215</v>
      </c>
      <c r="BJ24" s="16" t="n">
        <f aca="false">PRICE($AH24,$L24-4*365,$C24/25,BJ$2,($K24+1)/0.25,4,3)/4</f>
        <v>25.8695172146113</v>
      </c>
      <c r="BK24" s="16" t="n">
        <f aca="false">PRICE($AH24,$L24-4*365,$C24/25,BK$2,($K24+1)/0.25,4,3)/4</f>
        <v>25.7942369387293</v>
      </c>
      <c r="BL24" s="16" t="n">
        <f aca="false">PRICE($AH24,$L24-4*365,$C24/25,BL$2,($K24+1)/0.25,4,3)/4</f>
        <v>25.7192028731613</v>
      </c>
      <c r="BM24" s="16" t="n">
        <f aca="false">PRICE($AH24,$L24-4*365,$C24/25,BM$2,($K24+1)/0.25,4,3)/4</f>
        <v>25.6444141442326</v>
      </c>
      <c r="BN24" s="16" t="n">
        <f aca="false">PRICE($AH24,$L24-4*365,$C24/25,BN$2,($K24+1)/0.25,4,3)/4</f>
        <v>25.5698698815957</v>
      </c>
      <c r="BO24" s="16" t="n">
        <f aca="false">PRICE($AH24,$L24-4*365,$C24/25,BO$2,($K24+1)/0.25,4,3)/4</f>
        <v>25.4955692182162</v>
      </c>
      <c r="BP24" s="16" t="n">
        <f aca="false">PRICE($AH24,$L24-4*365,$C24/25,BP$2,($K24+1)/0.25,4,3)/4</f>
        <v>25.421511290359</v>
      </c>
      <c r="BQ24" s="16" t="n">
        <f aca="false">PRICE($AH24,$L24-4*365,$C24/25,BQ$2,($K24+1)/0.25,4,3)/4</f>
        <v>25.3476952375757</v>
      </c>
      <c r="BR24" s="16" t="n">
        <f aca="false">PRICE($AH24,$L24-4*365,$C24/25,BR$2,($K24+1)/0.25,4,3)/4</f>
        <v>25.2741202026906</v>
      </c>
      <c r="BS24" s="16" t="n">
        <f aca="false">PRICE($AH24,$L24-4*365,$C24/25,BS$2,($K24+1)/0.25,4,3)/4</f>
        <v>25.2007853317879</v>
      </c>
      <c r="BT24" s="16" t="n">
        <f aca="false">PRICE($AH24,$L24-4*365,$C24/25,BT$2,($K24+1)/0.25,4,3)/4</f>
        <v>25.1276897741982</v>
      </c>
      <c r="BU24" s="16" t="n">
        <f aca="false">PRICE($AH24,$L24-4*365,$C24/25,BU$2,($K24+1)/0.25,4,3)/4</f>
        <v>25.0548326824852</v>
      </c>
      <c r="BV24" s="16" t="n">
        <f aca="false">PRICE($AH24,$L24-4*365,$C24/25,BV$2,($K24+1)/0.25,4,3)/4</f>
        <v>24.9822132124333</v>
      </c>
      <c r="BW24" s="16" t="n">
        <f aca="false">PRICE($AH24,$L24-4*365,$C24/25,BW$2,($K24+1)/0.25,4,3)/4</f>
        <v>24.9098305230335</v>
      </c>
      <c r="BX24" s="16" t="n">
        <f aca="false">PRICE($AH24,$L24-4*365,$C24/25,BX$2,($K24+1)/0.25,4,3)/4</f>
        <v>24.8376837764713</v>
      </c>
      <c r="BY24" s="16" t="n">
        <f aca="false">PRICE($AH24,$L24-4*365,$C24/25,BY$2,($K24+1)/0.25,4,3)/4</f>
        <v>24.7657721381134</v>
      </c>
      <c r="CA24" s="17" t="n">
        <f aca="false">MIN(M24,AI24,BE24)</f>
        <v>25.7726575564016</v>
      </c>
      <c r="CB24" s="17" t="n">
        <f aca="false">MIN(N24,AJ24,BF24)</f>
        <v>25.6160523867341</v>
      </c>
      <c r="CC24" s="17" t="n">
        <f aca="false">MIN(O24,AK24,BG24)</f>
        <v>25.460529786666</v>
      </c>
      <c r="CD24" s="17" t="n">
        <f aca="false">MIN(P24,AL24,BH24)</f>
        <v>25.3060818208089</v>
      </c>
      <c r="CE24" s="17" t="n">
        <f aca="false">MIN(Q24,AM24,BI24)</f>
        <v>25.1527006144624</v>
      </c>
      <c r="CF24" s="17" t="n">
        <f aca="false">MIN(R24,AN24,BJ24)</f>
        <v>25</v>
      </c>
      <c r="CG24" s="17" t="n">
        <f aca="false">MIN(S24,AO24,BK24)</f>
        <v>24.4565217391304</v>
      </c>
      <c r="CH24" s="17" t="n">
        <f aca="false">MIN(T24,AP24,BL24)</f>
        <v>23.936170212766</v>
      </c>
      <c r="CI24" s="17" t="n">
        <f aca="false">MIN(U24,AQ24,BM24)</f>
        <v>23.4375</v>
      </c>
      <c r="CJ24" s="17" t="n">
        <f aca="false">MIN(V24,AR24,BN24)</f>
        <v>22.9591836734694</v>
      </c>
      <c r="CK24" s="17" t="n">
        <f aca="false">MIN(W24,AS24,BO24)</f>
        <v>22.5</v>
      </c>
      <c r="CL24" s="17" t="n">
        <f aca="false">MIN(X24,AT24,BP24)</f>
        <v>22.0588235294118</v>
      </c>
      <c r="CM24" s="17" t="n">
        <f aca="false">MIN(Y24,AU24,BQ24)</f>
        <v>21.6346153846154</v>
      </c>
      <c r="CN24" s="17" t="n">
        <f aca="false">MIN(Z24,AV24,BR24)</f>
        <v>21.2264150943396</v>
      </c>
      <c r="CO24" s="17" t="n">
        <f aca="false">MIN(AA24,AW24,BS24)</f>
        <v>20.8333333333333</v>
      </c>
      <c r="CP24" s="17" t="n">
        <f aca="false">MIN(AB24,AX24,BT24)</f>
        <v>20.4545454545455</v>
      </c>
      <c r="CQ24" s="17" t="n">
        <f aca="false">MIN(AC24,AY24,BU24)</f>
        <v>20.0892857142857</v>
      </c>
      <c r="CR24" s="17" t="n">
        <f aca="false">MIN(AD24,AZ24,BV24)</f>
        <v>19.7368421052632</v>
      </c>
      <c r="CS24" s="17" t="n">
        <f aca="false">MIN(AE24,BA24,BW24)</f>
        <v>19.3965517241379</v>
      </c>
      <c r="CT24" s="17" t="n">
        <f aca="false">MIN(AF24,BB24,BX24)</f>
        <v>19.0677966101695</v>
      </c>
      <c r="CU24" s="17" t="n">
        <f aca="false">MIN(AG24,BC24,BY24)</f>
        <v>18.75</v>
      </c>
      <c r="CW24" s="10" t="n">
        <f aca="false">(CA24+$C24)/$B24-1</f>
        <v>0.0802272111004645</v>
      </c>
      <c r="CX24" s="10" t="n">
        <f aca="false">(CB24+$C24)/$B24-1</f>
        <v>0.07393784685679</v>
      </c>
      <c r="CY24" s="10" t="n">
        <f aca="false">(CC24+$C24)/$B24-1</f>
        <v>0.0676919593038536</v>
      </c>
      <c r="CZ24" s="10" t="n">
        <f aca="false">(CD24+$C24)/$B24-1</f>
        <v>0.0614892297513594</v>
      </c>
      <c r="DA24" s="10" t="n">
        <f aca="false">(CE24+$C24)/$B24-1</f>
        <v>0.0553293419462821</v>
      </c>
      <c r="DB24" s="10" t="n">
        <f aca="false">(CF24+$C24)/$B24-1</f>
        <v>0.0491967871485945</v>
      </c>
      <c r="DC24" s="10" t="n">
        <f aca="false">(CG24+$C24)/$B24-1</f>
        <v>0.0273703509690937</v>
      </c>
      <c r="DD24" s="10" t="n">
        <f aca="false">(CH24+$C24)/$B24-1</f>
        <v>0.00647269930786987</v>
      </c>
      <c r="DE24" s="10" t="n">
        <f aca="false">(CI24+$C24)/$B24-1</f>
        <v>-0.0135542168674698</v>
      </c>
      <c r="DF24" s="10" t="n">
        <f aca="false">(CJ24+$C24)/$B24-1</f>
        <v>-0.0327637078927957</v>
      </c>
      <c r="DG24" s="10" t="n">
        <f aca="false">(CK24+$C24)/$B24-1</f>
        <v>-0.0512048192771084</v>
      </c>
      <c r="DH24" s="10" t="n">
        <f aca="false">(CL24+$C24)/$B24-1</f>
        <v>-0.0689227498228207</v>
      </c>
      <c r="DI24" s="10" t="n">
        <f aca="false">(CM24+$C24)/$B24-1</f>
        <v>-0.08595922150139</v>
      </c>
      <c r="DJ24" s="10" t="n">
        <f aca="false">(CN24+$C24)/$B24-1</f>
        <v>-0.10235280745624</v>
      </c>
      <c r="DK24" s="10" t="n">
        <f aca="false">(CO24+$C24)/$B24-1</f>
        <v>-0.11813922356091</v>
      </c>
      <c r="DL24" s="10" t="n">
        <f aca="false">(CP24+$C24)/$B24-1</f>
        <v>-0.133351588170865</v>
      </c>
      <c r="DM24" s="10" t="n">
        <f aca="false">(CQ24+$C24)/$B24-1</f>
        <v>-0.14802065404475</v>
      </c>
      <c r="DN24" s="10" t="n">
        <f aca="false">(CR24+$C24)/$B24-1</f>
        <v>-0.162175015852885</v>
      </c>
      <c r="DO24" s="10" t="n">
        <f aca="false">(CS24+$C24)/$B24-1</f>
        <v>-0.17584129621936</v>
      </c>
      <c r="DP24" s="10" t="n">
        <f aca="false">(CT24+$C24)/$B24-1</f>
        <v>-0.189044312844599</v>
      </c>
      <c r="DQ24" s="10" t="n">
        <f aca="false">(CU24+$C24)/$B24-1</f>
        <v>-0.201807228915663</v>
      </c>
    </row>
    <row r="25" customFormat="false" ht="12.75" hidden="false" customHeight="false" outlineLevel="0" collapsed="false">
      <c r="A25" s="0" t="s">
        <v>48</v>
      </c>
      <c r="B25" s="0" t="n">
        <v>27.35</v>
      </c>
      <c r="C25" s="0" t="n">
        <v>1.4625</v>
      </c>
      <c r="D25" s="11" t="n">
        <v>0.030292</v>
      </c>
      <c r="E25" s="12" t="n">
        <v>39175</v>
      </c>
      <c r="F25" s="11" t="n">
        <v>0.01633</v>
      </c>
      <c r="G25" s="0" t="s">
        <v>32</v>
      </c>
      <c r="H25" s="13" t="n">
        <v>134263</v>
      </c>
      <c r="I25" s="0" t="n">
        <v>1.33</v>
      </c>
      <c r="J25" s="0" t="s">
        <v>24</v>
      </c>
      <c r="K25" s="0" t="n">
        <v>25</v>
      </c>
      <c r="L25" s="12" t="n">
        <v>41044</v>
      </c>
      <c r="M25" s="14" t="n">
        <f aca="false">$C25/M$2</f>
        <v>36.5625</v>
      </c>
      <c r="N25" s="14" t="n">
        <f aca="false">$C25/N$2</f>
        <v>35.6707317073171</v>
      </c>
      <c r="O25" s="14" t="n">
        <f aca="false">$C25/O$2</f>
        <v>34.8214285714286</v>
      </c>
      <c r="P25" s="14" t="n">
        <f aca="false">$C25/P$2</f>
        <v>34.0116279069767</v>
      </c>
      <c r="Q25" s="14" t="n">
        <f aca="false">$C25/Q$2</f>
        <v>33.2386363636364</v>
      </c>
      <c r="R25" s="14" t="n">
        <f aca="false">$C25/R$2</f>
        <v>32.5</v>
      </c>
      <c r="S25" s="14" t="n">
        <f aca="false">$C25/S$2</f>
        <v>31.7934782608696</v>
      </c>
      <c r="T25" s="14" t="n">
        <f aca="false">$C25/T$2</f>
        <v>31.1170212765957</v>
      </c>
      <c r="U25" s="14" t="n">
        <f aca="false">$C25/U$2</f>
        <v>30.46875</v>
      </c>
      <c r="V25" s="14" t="n">
        <f aca="false">$C25/V$2</f>
        <v>29.8469387755102</v>
      </c>
      <c r="W25" s="14" t="n">
        <f aca="false">$C25/W$2</f>
        <v>29.25</v>
      </c>
      <c r="X25" s="14" t="n">
        <f aca="false">$C25/X$2</f>
        <v>28.6764705882353</v>
      </c>
      <c r="Y25" s="14" t="n">
        <f aca="false">$C25/Y$2</f>
        <v>28.125</v>
      </c>
      <c r="Z25" s="14" t="n">
        <f aca="false">$C25/Z$2</f>
        <v>27.5943396226415</v>
      </c>
      <c r="AA25" s="14" t="n">
        <f aca="false">$C25/AA$2</f>
        <v>27.0833333333333</v>
      </c>
      <c r="AB25" s="14" t="n">
        <f aca="false">$C25/AB$2</f>
        <v>26.5909090909091</v>
      </c>
      <c r="AC25" s="14" t="n">
        <f aca="false">$C25/AC$2</f>
        <v>26.1160714285714</v>
      </c>
      <c r="AD25" s="14" t="n">
        <f aca="false">$C25/AD$2</f>
        <v>25.6578947368421</v>
      </c>
      <c r="AE25" s="14" t="n">
        <f aca="false">$C25/AE$2</f>
        <v>25.2155172413793</v>
      </c>
      <c r="AF25" s="14" t="n">
        <f aca="false">$C25/AF$2</f>
        <v>24.7881355932203</v>
      </c>
      <c r="AG25" s="14" t="n">
        <f aca="false">$C25/AG$2</f>
        <v>24.375</v>
      </c>
      <c r="AH25" s="12" t="n">
        <v>39478</v>
      </c>
      <c r="AI25" s="15" t="n">
        <f aca="false">PRICE($AH25,$L25,$C25/25,AI$2,$K25/0.25,4,3)/4</f>
        <v>26.8120862097225</v>
      </c>
      <c r="AJ25" s="15" t="n">
        <f aca="false">PRICE($AH25,$L25,$C25/25,AJ$2,$K25/0.25,4,3)/4</f>
        <v>26.7102022868741</v>
      </c>
      <c r="AK25" s="15" t="n">
        <f aca="false">PRICE($AH25,$L25,$C25/25,AK$2,$K25/0.25,4,3)/4</f>
        <v>26.6087580749168</v>
      </c>
      <c r="AL25" s="15" t="n">
        <f aca="false">PRICE($AH25,$L25,$C25/25,AL$2,$K25/0.25,4,3)/4</f>
        <v>26.5077515338237</v>
      </c>
      <c r="AM25" s="15" t="n">
        <f aca="false">PRICE($AH25,$L25,$C25/25,AM$2,$K25/0.25,4,3)/4</f>
        <v>26.407180633602</v>
      </c>
      <c r="AN25" s="15" t="n">
        <f aca="false">PRICE($AH25,$L25,$C25/25,AN$2,$K25/0.25,4,3)/4</f>
        <v>26.3070433542392</v>
      </c>
      <c r="AO25" s="15" t="n">
        <f aca="false">PRICE($AH25,$L25,$C25/25,AO$2,$K25/0.25,4,3)/4</f>
        <v>26.2073376856529</v>
      </c>
      <c r="AP25" s="15" t="n">
        <f aca="false">PRICE($AH25,$L25,$C25/25,AP$2,$K25/0.25,4,3)/4</f>
        <v>26.1080616276389</v>
      </c>
      <c r="AQ25" s="15" t="n">
        <f aca="false">PRICE($AH25,$L25,$C25/25,AQ$2,$K25/0.25,4,3)/4</f>
        <v>26.0092131898195</v>
      </c>
      <c r="AR25" s="15" t="n">
        <f aca="false">PRICE($AH25,$L25,$C25/25,AR$2,$K25/0.25,4,3)/4</f>
        <v>25.9107903915936</v>
      </c>
      <c r="AS25" s="15" t="n">
        <f aca="false">PRICE($AH25,$L25,$C25/25,AS$2,$K25/0.25,4,3)/4</f>
        <v>25.8127912620855</v>
      </c>
      <c r="AT25" s="15" t="n">
        <f aca="false">PRICE($AH25,$L25,$C25/25,AT$2,$K25/0.25,4,3)/4</f>
        <v>25.7152138400945</v>
      </c>
      <c r="AU25" s="15" t="n">
        <f aca="false">PRICE($AH25,$L25,$C25/25,AU$2,$K25/0.25,4,3)/4</f>
        <v>25.6180561740456</v>
      </c>
      <c r="AV25" s="15" t="n">
        <f aca="false">PRICE($AH25,$L25,$C25/25,AV$2,$K25/0.25,4,3)/4</f>
        <v>25.5213163219385</v>
      </c>
      <c r="AW25" s="15" t="n">
        <f aca="false">PRICE($AH25,$L25,$C25/25,AW$2,$K25/0.25,4,3)/4</f>
        <v>25.4249923512996</v>
      </c>
      <c r="AX25" s="15" t="n">
        <f aca="false">PRICE($AH25,$L25,$C25/25,AX$2,$K25/0.25,4,3)/4</f>
        <v>25.3290823391316</v>
      </c>
      <c r="AY25" s="15" t="n">
        <f aca="false">PRICE($AH25,$L25,$C25/25,AY$2,$K25/0.25,4,3)/4</f>
        <v>25.2335843718649</v>
      </c>
      <c r="AZ25" s="15" t="n">
        <f aca="false">PRICE($AH25,$L25,$C25/25,AZ$2,$K25/0.25,4,3)/4</f>
        <v>25.1384965453092</v>
      </c>
      <c r="BA25" s="15" t="n">
        <f aca="false">PRICE($AH25,$L25,$C25/25,BA$2,$K25/0.25,4,3)/4</f>
        <v>25.0438169646046</v>
      </c>
      <c r="BB25" s="15" t="n">
        <f aca="false">PRICE($AH25,$L25,$C25/25,BB$2,$K25/0.25,4,3)/4</f>
        <v>24.9495437441738</v>
      </c>
      <c r="BC25" s="15" t="n">
        <f aca="false">PRICE($AH25,$L25,$C25/25,BC$2,$K25/0.25,4,3)/4</f>
        <v>24.8556750076741</v>
      </c>
      <c r="BE25" s="16" t="n">
        <f aca="false">PRICE($AH25,$L25-4*365,$C25/25,BE$2,($K25+1)/0.25,4,3)/4</f>
        <v>26.1195409478242</v>
      </c>
      <c r="BF25" s="16" t="n">
        <f aca="false">PRICE($AH25,$L25-4*365,$C25/25,BF$2,($K25+1)/0.25,4,3)/4</f>
        <v>26.1119458783018</v>
      </c>
      <c r="BG25" s="16" t="n">
        <f aca="false">PRICE($AH25,$L25-4*365,$C25/25,BG$2,($K25+1)/0.25,4,3)/4</f>
        <v>26.1043548923228</v>
      </c>
      <c r="BH25" s="16" t="n">
        <f aca="false">PRICE($AH25,$L25-4*365,$C25/25,BH$2,($K25+1)/0.25,4,3)/4</f>
        <v>26.0967679866814</v>
      </c>
      <c r="BI25" s="16" t="n">
        <f aca="false">PRICE($AH25,$L25-4*365,$C25/25,BI$2,($K25+1)/0.25,4,3)/4</f>
        <v>26.0891851581748</v>
      </c>
      <c r="BJ25" s="16" t="n">
        <f aca="false">PRICE($AH25,$L25-4*365,$C25/25,BJ$2,($K25+1)/0.25,4,3)/4</f>
        <v>26.0816064036037</v>
      </c>
      <c r="BK25" s="16" t="n">
        <f aca="false">PRICE($AH25,$L25-4*365,$C25/25,BK$2,($K25+1)/0.25,4,3)/4</f>
        <v>26.074031719772</v>
      </c>
      <c r="BL25" s="16" t="n">
        <f aca="false">PRICE($AH25,$L25-4*365,$C25/25,BL$2,($K25+1)/0.25,4,3)/4</f>
        <v>26.066461103487</v>
      </c>
      <c r="BM25" s="16" t="n">
        <f aca="false">PRICE($AH25,$L25-4*365,$C25/25,BM$2,($K25+1)/0.25,4,3)/4</f>
        <v>26.0588945515592</v>
      </c>
      <c r="BN25" s="16" t="n">
        <f aca="false">PRICE($AH25,$L25-4*365,$C25/25,BN$2,($K25+1)/0.25,4,3)/4</f>
        <v>26.0513320608023</v>
      </c>
      <c r="BO25" s="16" t="n">
        <f aca="false">PRICE($AH25,$L25-4*365,$C25/25,BO$2,($K25+1)/0.25,4,3)/4</f>
        <v>26.0437736280336</v>
      </c>
      <c r="BP25" s="16" t="n">
        <f aca="false">PRICE($AH25,$L25-4*365,$C25/25,BP$2,($K25+1)/0.25,4,3)/4</f>
        <v>26.0362192500733</v>
      </c>
      <c r="BQ25" s="16" t="n">
        <f aca="false">PRICE($AH25,$L25-4*365,$C25/25,BQ$2,($K25+1)/0.25,4,3)/4</f>
        <v>26.0286689237452</v>
      </c>
      <c r="BR25" s="16" t="n">
        <f aca="false">PRICE($AH25,$L25-4*365,$C25/25,BR$2,($K25+1)/0.25,4,3)/4</f>
        <v>26.0211226458761</v>
      </c>
      <c r="BS25" s="16" t="n">
        <f aca="false">PRICE($AH25,$L25-4*365,$C25/25,BS$2,($K25+1)/0.25,4,3)/4</f>
        <v>26.0135804132963</v>
      </c>
      <c r="BT25" s="16" t="n">
        <f aca="false">PRICE($AH25,$L25-4*365,$C25/25,BT$2,($K25+1)/0.25,4,3)/4</f>
        <v>26.0060422228392</v>
      </c>
      <c r="BU25" s="16" t="n">
        <f aca="false">PRICE($AH25,$L25-4*365,$C25/25,BU$2,($K25+1)/0.25,4,3)/4</f>
        <v>25.9985080713416</v>
      </c>
      <c r="BV25" s="16" t="n">
        <f aca="false">PRICE($AH25,$L25-4*365,$C25/25,BV$2,($K25+1)/0.25,4,3)/4</f>
        <v>25.9909779556433</v>
      </c>
      <c r="BW25" s="16" t="n">
        <f aca="false">PRICE($AH25,$L25-4*365,$C25/25,BW$2,($K25+1)/0.25,4,3)/4</f>
        <v>25.9834518725877</v>
      </c>
      <c r="BX25" s="16" t="n">
        <f aca="false">PRICE($AH25,$L25-4*365,$C25/25,BX$2,($K25+1)/0.25,4,3)/4</f>
        <v>25.9759298190212</v>
      </c>
      <c r="BY25" s="16" t="n">
        <f aca="false">PRICE($AH25,$L25-4*365,$C25/25,BY$2,($K25+1)/0.25,4,3)/4</f>
        <v>25.9684117917935</v>
      </c>
      <c r="CA25" s="17" t="n">
        <f aca="false">MIN(M25,AI25,BE25)</f>
        <v>26.1195409478242</v>
      </c>
      <c r="CB25" s="17" t="n">
        <f aca="false">MIN(N25,AJ25,BF25)</f>
        <v>26.1119458783018</v>
      </c>
      <c r="CC25" s="17" t="n">
        <f aca="false">MIN(O25,AK25,BG25)</f>
        <v>26.1043548923228</v>
      </c>
      <c r="CD25" s="17" t="n">
        <f aca="false">MIN(P25,AL25,BH25)</f>
        <v>26.0967679866814</v>
      </c>
      <c r="CE25" s="17" t="n">
        <f aca="false">MIN(Q25,AM25,BI25)</f>
        <v>26.0891851581748</v>
      </c>
      <c r="CF25" s="17" t="n">
        <f aca="false">MIN(R25,AN25,BJ25)</f>
        <v>26.0816064036037</v>
      </c>
      <c r="CG25" s="17" t="n">
        <f aca="false">MIN(S25,AO25,BK25)</f>
        <v>26.074031719772</v>
      </c>
      <c r="CH25" s="17" t="n">
        <f aca="false">MIN(T25,AP25,BL25)</f>
        <v>26.066461103487</v>
      </c>
      <c r="CI25" s="17" t="n">
        <f aca="false">MIN(U25,AQ25,BM25)</f>
        <v>26.0092131898195</v>
      </c>
      <c r="CJ25" s="17" t="n">
        <f aca="false">MIN(V25,AR25,BN25)</f>
        <v>25.9107903915936</v>
      </c>
      <c r="CK25" s="17" t="n">
        <f aca="false">MIN(W25,AS25,BO25)</f>
        <v>25.8127912620855</v>
      </c>
      <c r="CL25" s="17" t="n">
        <f aca="false">MIN(X25,AT25,BP25)</f>
        <v>25.7152138400945</v>
      </c>
      <c r="CM25" s="17" t="n">
        <f aca="false">MIN(Y25,AU25,BQ25)</f>
        <v>25.6180561740456</v>
      </c>
      <c r="CN25" s="17" t="n">
        <f aca="false">MIN(Z25,AV25,BR25)</f>
        <v>25.5213163219385</v>
      </c>
      <c r="CO25" s="17" t="n">
        <f aca="false">MIN(AA25,AW25,BS25)</f>
        <v>25.4249923512996</v>
      </c>
      <c r="CP25" s="17" t="n">
        <f aca="false">MIN(AB25,AX25,BT25)</f>
        <v>25.3290823391316</v>
      </c>
      <c r="CQ25" s="17" t="n">
        <f aca="false">MIN(AC25,AY25,BU25)</f>
        <v>25.2335843718649</v>
      </c>
      <c r="CR25" s="17" t="n">
        <f aca="false">MIN(AD25,AZ25,BV25)</f>
        <v>25.1384965453092</v>
      </c>
      <c r="CS25" s="17" t="n">
        <f aca="false">MIN(AE25,BA25,BW25)</f>
        <v>25.0438169646046</v>
      </c>
      <c r="CT25" s="17" t="n">
        <f aca="false">MIN(AF25,BB25,BX25)</f>
        <v>24.7881355932203</v>
      </c>
      <c r="CU25" s="17" t="n">
        <f aca="false">MIN(AG25,BC25,BY25)</f>
        <v>24.375</v>
      </c>
      <c r="CW25" s="10" t="n">
        <f aca="false">(CA25+$C25)/$B25-1</f>
        <v>0.00848412971934831</v>
      </c>
      <c r="CX25" s="10" t="n">
        <f aca="false">(CB25+$C25)/$B25-1</f>
        <v>0.00820643065088689</v>
      </c>
      <c r="CY25" s="10" t="n">
        <f aca="false">(CC25+$C25)/$B25-1</f>
        <v>0.00792888088931743</v>
      </c>
      <c r="CZ25" s="10" t="n">
        <f aca="false">(CD25+$C25)/$B25-1</f>
        <v>0.00765148031741902</v>
      </c>
      <c r="DA25" s="10" t="n">
        <f aca="false">(CE25+$C25)/$B25-1</f>
        <v>0.00737422881809247</v>
      </c>
      <c r="DB25" s="10" t="n">
        <f aca="false">(CF25+$C25)/$B25-1</f>
        <v>0.00709712627435932</v>
      </c>
      <c r="DC25" s="10" t="n">
        <f aca="false">(CG25+$C25)/$B25-1</f>
        <v>0.00682017256936174</v>
      </c>
      <c r="DD25" s="10" t="n">
        <f aca="false">(CH25+$C25)/$B25-1</f>
        <v>0.00654336758636287</v>
      </c>
      <c r="DE25" s="10" t="n">
        <f aca="false">(CI25+$C25)/$B25-1</f>
        <v>0.00445020803727614</v>
      </c>
      <c r="DF25" s="10" t="n">
        <f aca="false">(CJ25+$C25)/$B25-1</f>
        <v>0.000851568248394052</v>
      </c>
      <c r="DG25" s="10" t="n">
        <f aca="false">(CK25+$C25)/$B25-1</f>
        <v>-0.00273158091095138</v>
      </c>
      <c r="DH25" s="10" t="n">
        <f aca="false">(CL25+$C25)/$B25-1</f>
        <v>-0.00629931114828097</v>
      </c>
      <c r="DI25" s="10" t="n">
        <f aca="false">(CM25+$C25)/$B25-1</f>
        <v>-0.00985169381917561</v>
      </c>
      <c r="DJ25" s="10" t="n">
        <f aca="false">(CN25+$C25)/$B25-1</f>
        <v>-0.0133887999291217</v>
      </c>
      <c r="DK25" s="10" t="n">
        <f aca="false">(CO25+$C25)/$B25-1</f>
        <v>-0.0169107001352985</v>
      </c>
      <c r="DL25" s="10" t="n">
        <f aca="false">(CP25+$C25)/$B25-1</f>
        <v>-0.020417464748387</v>
      </c>
      <c r="DM25" s="10" t="n">
        <f aca="false">(CQ25+$C25)/$B25-1</f>
        <v>-0.0239091637343726</v>
      </c>
      <c r="DN25" s="10" t="n">
        <f aca="false">(CR25+$C25)/$B25-1</f>
        <v>-0.0273858667163008</v>
      </c>
      <c r="DO25" s="10" t="n">
        <f aca="false">(CS25+$C25)/$B25-1</f>
        <v>-0.0308476429760642</v>
      </c>
      <c r="DP25" s="10" t="n">
        <f aca="false">(CT25+$C25)/$B25-1</f>
        <v>-0.0401961391875564</v>
      </c>
      <c r="DQ25" s="10" t="n">
        <f aca="false">(CU25+$C25)/$B25-1</f>
        <v>-0.0553016453382085</v>
      </c>
    </row>
    <row r="26" customFormat="false" ht="12.75" hidden="false" customHeight="false" outlineLevel="0" collapsed="false">
      <c r="A26" s="0" t="s">
        <v>49</v>
      </c>
      <c r="B26" s="0" t="n">
        <v>25.73</v>
      </c>
      <c r="C26" s="0" t="n">
        <v>1.2125</v>
      </c>
      <c r="D26" s="11" t="n">
        <v>0.047815</v>
      </c>
      <c r="E26" s="12" t="n">
        <v>39175</v>
      </c>
      <c r="F26" s="11" t="n">
        <v>0.043813</v>
      </c>
      <c r="G26" s="0" t="s">
        <v>32</v>
      </c>
      <c r="H26" s="13" t="n">
        <v>168628</v>
      </c>
      <c r="I26" s="0" t="n">
        <v>6.2</v>
      </c>
      <c r="J26" s="0" t="s">
        <v>24</v>
      </c>
      <c r="K26" s="0" t="n">
        <v>25</v>
      </c>
      <c r="L26" s="12" t="n">
        <v>41774</v>
      </c>
      <c r="M26" s="14" t="n">
        <f aca="false">$C26/M$2</f>
        <v>30.3125</v>
      </c>
      <c r="N26" s="14" t="n">
        <f aca="false">$C26/N$2</f>
        <v>29.5731707317073</v>
      </c>
      <c r="O26" s="14" t="n">
        <f aca="false">$C26/O$2</f>
        <v>28.8690476190476</v>
      </c>
      <c r="P26" s="14" t="n">
        <f aca="false">$C26/P$2</f>
        <v>28.1976744186047</v>
      </c>
      <c r="Q26" s="14" t="n">
        <f aca="false">$C26/Q$2</f>
        <v>27.5568181818182</v>
      </c>
      <c r="R26" s="14" t="n">
        <f aca="false">$C26/R$2</f>
        <v>26.9444444444444</v>
      </c>
      <c r="S26" s="14" t="n">
        <f aca="false">$C26/S$2</f>
        <v>26.3586956521739</v>
      </c>
      <c r="T26" s="14" t="n">
        <f aca="false">$C26/T$2</f>
        <v>25.7978723404255</v>
      </c>
      <c r="U26" s="14" t="n">
        <f aca="false">$C26/U$2</f>
        <v>25.2604166666667</v>
      </c>
      <c r="V26" s="14" t="n">
        <f aca="false">$C26/V$2</f>
        <v>24.7448979591837</v>
      </c>
      <c r="W26" s="14" t="n">
        <f aca="false">$C26/W$2</f>
        <v>24.25</v>
      </c>
      <c r="X26" s="14" t="n">
        <f aca="false">$C26/X$2</f>
        <v>23.7745098039216</v>
      </c>
      <c r="Y26" s="14" t="n">
        <f aca="false">$C26/Y$2</f>
        <v>23.3173076923077</v>
      </c>
      <c r="Z26" s="14" t="n">
        <f aca="false">$C26/Z$2</f>
        <v>22.877358490566</v>
      </c>
      <c r="AA26" s="14" t="n">
        <f aca="false">$C26/AA$2</f>
        <v>22.4537037037037</v>
      </c>
      <c r="AB26" s="14" t="n">
        <f aca="false">$C26/AB$2</f>
        <v>22.0454545454545</v>
      </c>
      <c r="AC26" s="14" t="n">
        <f aca="false">$C26/AC$2</f>
        <v>21.6517857142857</v>
      </c>
      <c r="AD26" s="14" t="n">
        <f aca="false">$C26/AD$2</f>
        <v>21.2719298245614</v>
      </c>
      <c r="AE26" s="14" t="n">
        <f aca="false">$C26/AE$2</f>
        <v>20.9051724137931</v>
      </c>
      <c r="AF26" s="14" t="n">
        <f aca="false">$C26/AF$2</f>
        <v>20.5508474576271</v>
      </c>
      <c r="AG26" s="14" t="n">
        <f aca="false">$C26/AG$2</f>
        <v>20.2083333333333</v>
      </c>
      <c r="AH26" s="12" t="n">
        <v>39478</v>
      </c>
      <c r="AI26" s="15" t="n">
        <f aca="false">PRICE($AH26,$L26,$C26/25,AI$2,$K26/0.25,4,3)/4</f>
        <v>26.1740515836471</v>
      </c>
      <c r="AJ26" s="15" t="n">
        <f aca="false">PRICE($AH26,$L26,$C26/25,AJ$2,$K26/0.25,4,3)/4</f>
        <v>26.0323846483372</v>
      </c>
      <c r="AK26" s="15" t="n">
        <f aca="false">PRICE($AH26,$L26,$C26/25,AK$2,$K26/0.25,4,3)/4</f>
        <v>25.8915887468278</v>
      </c>
      <c r="AL26" s="15" t="n">
        <f aca="false">PRICE($AH26,$L26,$C26/25,AL$2,$K26/0.25,4,3)/4</f>
        <v>25.751658185751</v>
      </c>
      <c r="AM26" s="15" t="n">
        <f aca="false">PRICE($AH26,$L26,$C26/25,AM$2,$K26/0.25,4,3)/4</f>
        <v>25.6125873106923</v>
      </c>
      <c r="AN26" s="15" t="n">
        <f aca="false">PRICE($AH26,$L26,$C26/25,AN$2,$K26/0.25,4,3)/4</f>
        <v>25.4743705059114</v>
      </c>
      <c r="AO26" s="15" t="n">
        <f aca="false">PRICE($AH26,$L26,$C26/25,AO$2,$K26/0.25,4,3)/4</f>
        <v>25.3370021940684</v>
      </c>
      <c r="AP26" s="15" t="n">
        <f aca="false">PRICE($AH26,$L26,$C26/25,AP$2,$K26/0.25,4,3)/4</f>
        <v>25.2004768359503</v>
      </c>
      <c r="AQ26" s="15" t="n">
        <f aca="false">PRICE($AH26,$L26,$C26/25,AQ$2,$K26/0.25,4,3)/4</f>
        <v>25.0647889301991</v>
      </c>
      <c r="AR26" s="15" t="n">
        <f aca="false">PRICE($AH26,$L26,$C26/25,AR$2,$K26/0.25,4,3)/4</f>
        <v>24.9299330130437</v>
      </c>
      <c r="AS26" s="15" t="n">
        <f aca="false">PRICE($AH26,$L26,$C26/25,AS$2,$K26/0.25,4,3)/4</f>
        <v>24.7959036580321</v>
      </c>
      <c r="AT26" s="15" t="n">
        <f aca="false">PRICE($AH26,$L26,$C26/25,AT$2,$K26/0.25,4,3)/4</f>
        <v>24.6626954757661</v>
      </c>
      <c r="AU26" s="15" t="n">
        <f aca="false">PRICE($AH26,$L26,$C26/25,AU$2,$K26/0.25,4,3)/4</f>
        <v>24.5303031136385</v>
      </c>
      <c r="AV26" s="15" t="n">
        <f aca="false">PRICE($AH26,$L26,$C26/25,AV$2,$K26/0.25,4,3)/4</f>
        <v>24.3987212555714</v>
      </c>
      <c r="AW26" s="15" t="n">
        <f aca="false">PRICE($AH26,$L26,$C26/25,AW$2,$K26/0.25,4,3)/4</f>
        <v>24.267944621757</v>
      </c>
      <c r="AX26" s="15" t="n">
        <f aca="false">PRICE($AH26,$L26,$C26/25,AX$2,$K26/0.25,4,3)/4</f>
        <v>24.1379679684003</v>
      </c>
      <c r="AY26" s="15" t="n">
        <f aca="false">PRICE($AH26,$L26,$C26/25,AY$2,$K26/0.25,4,3)/4</f>
        <v>24.0087860874628</v>
      </c>
      <c r="AZ26" s="15" t="n">
        <f aca="false">PRICE($AH26,$L26,$C26/25,AZ$2,$K26/0.25,4,3)/4</f>
        <v>23.8803938064097</v>
      </c>
      <c r="BA26" s="15" t="n">
        <f aca="false">PRICE($AH26,$L26,$C26/25,BA$2,$K26/0.25,4,3)/4</f>
        <v>23.7527859879577</v>
      </c>
      <c r="BB26" s="15" t="n">
        <f aca="false">PRICE($AH26,$L26,$C26/25,BB$2,$K26/0.25,4,3)/4</f>
        <v>23.6259575298244</v>
      </c>
      <c r="BC26" s="15" t="n">
        <f aca="false">PRICE($AH26,$L26,$C26/25,BC$2,$K26/0.25,4,3)/4</f>
        <v>23.4999033644815</v>
      </c>
      <c r="BE26" s="16" t="n">
        <f aca="false">PRICE($AH26,$L26-4*365,$C26/25,BE$2,($K26+1)/0.25,4,3)/4</f>
        <v>26.3735733413402</v>
      </c>
      <c r="BF26" s="16" t="n">
        <f aca="false">PRICE($AH26,$L26-4*365,$C26/25,BF$2,($K26+1)/0.25,4,3)/4</f>
        <v>26.3164561534415</v>
      </c>
      <c r="BG26" s="16" t="n">
        <f aca="false">PRICE($AH26,$L26-4*365,$C26/25,BG$2,($K26+1)/0.25,4,3)/4</f>
        <v>26.259480343465</v>
      </c>
      <c r="BH26" s="16" t="n">
        <f aca="false">PRICE($AH26,$L26-4*365,$C26/25,BH$2,($K26+1)/0.25,4,3)/4</f>
        <v>26.2026455241085</v>
      </c>
      <c r="BI26" s="16" t="n">
        <f aca="false">PRICE($AH26,$L26-4*365,$C26/25,BI$2,($K26+1)/0.25,4,3)/4</f>
        <v>26.1459513092295</v>
      </c>
      <c r="BJ26" s="16" t="n">
        <f aca="false">PRICE($AH26,$L26-4*365,$C26/25,BJ$2,($K26+1)/0.25,4,3)/4</f>
        <v>26.089397313841</v>
      </c>
      <c r="BK26" s="16" t="n">
        <f aca="false">PRICE($AH26,$L26-4*365,$C26/25,BK$2,($K26+1)/0.25,4,3)/4</f>
        <v>26.0329831541077</v>
      </c>
      <c r="BL26" s="16" t="n">
        <f aca="false">PRICE($AH26,$L26-4*365,$C26/25,BL$2,($K26+1)/0.25,4,3)/4</f>
        <v>25.9767084473425</v>
      </c>
      <c r="BM26" s="16" t="n">
        <f aca="false">PRICE($AH26,$L26-4*365,$C26/25,BM$2,($K26+1)/0.25,4,3)/4</f>
        <v>25.9205728120027</v>
      </c>
      <c r="BN26" s="16" t="n">
        <f aca="false">PRICE($AH26,$L26-4*365,$C26/25,BN$2,($K26+1)/0.25,4,3)/4</f>
        <v>25.8645758676861</v>
      </c>
      <c r="BO26" s="16" t="n">
        <f aca="false">PRICE($AH26,$L26-4*365,$C26/25,BO$2,($K26+1)/0.25,4,3)/4</f>
        <v>25.8087172351278</v>
      </c>
      <c r="BP26" s="16" t="n">
        <f aca="false">PRICE($AH26,$L26-4*365,$C26/25,BP$2,($K26+1)/0.25,4,3)/4</f>
        <v>25.7529965361957</v>
      </c>
      <c r="BQ26" s="16" t="n">
        <f aca="false">PRICE($AH26,$L26-4*365,$C26/25,BQ$2,($K26+1)/0.25,4,3)/4</f>
        <v>25.6974133938878</v>
      </c>
      <c r="BR26" s="16" t="n">
        <f aca="false">PRICE($AH26,$L26-4*365,$C26/25,BR$2,($K26+1)/0.25,4,3)/4</f>
        <v>25.6419674323277</v>
      </c>
      <c r="BS26" s="16" t="n">
        <f aca="false">PRICE($AH26,$L26-4*365,$C26/25,BS$2,($K26+1)/0.25,4,3)/4</f>
        <v>25.5866582767614</v>
      </c>
      <c r="BT26" s="16" t="n">
        <f aca="false">PRICE($AH26,$L26-4*365,$C26/25,BT$2,($K26+1)/0.25,4,3)/4</f>
        <v>25.5314855535539</v>
      </c>
      <c r="BU26" s="16" t="n">
        <f aca="false">PRICE($AH26,$L26-4*365,$C26/25,BU$2,($K26+1)/0.25,4,3)/4</f>
        <v>25.4764488901847</v>
      </c>
      <c r="BV26" s="16" t="n">
        <f aca="false">PRICE($AH26,$L26-4*365,$C26/25,BV$2,($K26+1)/0.25,4,3)/4</f>
        <v>25.4215479152453</v>
      </c>
      <c r="BW26" s="16" t="n">
        <f aca="false">PRICE($AH26,$L26-4*365,$C26/25,BW$2,($K26+1)/0.25,4,3)/4</f>
        <v>25.3667822584347</v>
      </c>
      <c r="BX26" s="16" t="n">
        <f aca="false">PRICE($AH26,$L26-4*365,$C26/25,BX$2,($K26+1)/0.25,4,3)/4</f>
        <v>25.3121515505563</v>
      </c>
      <c r="BY26" s="16" t="n">
        <f aca="false">PRICE($AH26,$L26-4*365,$C26/25,BY$2,($K26+1)/0.25,4,3)/4</f>
        <v>25.2576554235144</v>
      </c>
      <c r="CA26" s="17" t="n">
        <f aca="false">MIN(M26,AI26,BE26)</f>
        <v>26.1740515836471</v>
      </c>
      <c r="CB26" s="17" t="n">
        <f aca="false">MIN(N26,AJ26,BF26)</f>
        <v>26.0323846483372</v>
      </c>
      <c r="CC26" s="17" t="n">
        <f aca="false">MIN(O26,AK26,BG26)</f>
        <v>25.8915887468278</v>
      </c>
      <c r="CD26" s="17" t="n">
        <f aca="false">MIN(P26,AL26,BH26)</f>
        <v>25.751658185751</v>
      </c>
      <c r="CE26" s="17" t="n">
        <f aca="false">MIN(Q26,AM26,BI26)</f>
        <v>25.6125873106923</v>
      </c>
      <c r="CF26" s="17" t="n">
        <f aca="false">MIN(R26,AN26,BJ26)</f>
        <v>25.4743705059114</v>
      </c>
      <c r="CG26" s="17" t="n">
        <f aca="false">MIN(S26,AO26,BK26)</f>
        <v>25.3370021940684</v>
      </c>
      <c r="CH26" s="17" t="n">
        <f aca="false">MIN(T26,AP26,BL26)</f>
        <v>25.2004768359503</v>
      </c>
      <c r="CI26" s="17" t="n">
        <f aca="false">MIN(U26,AQ26,BM26)</f>
        <v>25.0647889301991</v>
      </c>
      <c r="CJ26" s="17" t="n">
        <f aca="false">MIN(V26,AR26,BN26)</f>
        <v>24.7448979591837</v>
      </c>
      <c r="CK26" s="17" t="n">
        <f aca="false">MIN(W26,AS26,BO26)</f>
        <v>24.25</v>
      </c>
      <c r="CL26" s="17" t="n">
        <f aca="false">MIN(X26,AT26,BP26)</f>
        <v>23.7745098039216</v>
      </c>
      <c r="CM26" s="17" t="n">
        <f aca="false">MIN(Y26,AU26,BQ26)</f>
        <v>23.3173076923077</v>
      </c>
      <c r="CN26" s="17" t="n">
        <f aca="false">MIN(Z26,AV26,BR26)</f>
        <v>22.877358490566</v>
      </c>
      <c r="CO26" s="17" t="n">
        <f aca="false">MIN(AA26,AW26,BS26)</f>
        <v>22.4537037037037</v>
      </c>
      <c r="CP26" s="17" t="n">
        <f aca="false">MIN(AB26,AX26,BT26)</f>
        <v>22.0454545454545</v>
      </c>
      <c r="CQ26" s="17" t="n">
        <f aca="false">MIN(AC26,AY26,BU26)</f>
        <v>21.6517857142857</v>
      </c>
      <c r="CR26" s="17" t="n">
        <f aca="false">MIN(AD26,AZ26,BV26)</f>
        <v>21.2719298245614</v>
      </c>
      <c r="CS26" s="17" t="n">
        <f aca="false">MIN(AE26,BA26,BW26)</f>
        <v>20.9051724137931</v>
      </c>
      <c r="CT26" s="17" t="n">
        <f aca="false">MIN(AF26,BB26,BX26)</f>
        <v>20.5508474576271</v>
      </c>
      <c r="CU26" s="17" t="n">
        <f aca="false">MIN(AG26,BC26,BY26)</f>
        <v>20.2083333333333</v>
      </c>
      <c r="CW26" s="10" t="n">
        <f aca="false">(CA26+$C26)/$B26-1</f>
        <v>0.0643821058549197</v>
      </c>
      <c r="CX26" s="10" t="n">
        <f aca="false">(CB26+$C26)/$B26-1</f>
        <v>0.0588762008681398</v>
      </c>
      <c r="CY26" s="10" t="n">
        <f aca="false">(CC26+$C26)/$B26-1</f>
        <v>0.0534041487301893</v>
      </c>
      <c r="CZ26" s="10" t="n">
        <f aca="false">(CD26+$C26)/$B26-1</f>
        <v>0.0479657281675487</v>
      </c>
      <c r="DA26" s="10" t="n">
        <f aca="false">(CE26+$C26)/$B26-1</f>
        <v>0.0425607194206092</v>
      </c>
      <c r="DB26" s="10" t="n">
        <f aca="false">(CF26+$C26)/$B26-1</f>
        <v>0.0371889042328546</v>
      </c>
      <c r="DC26" s="10" t="n">
        <f aca="false">(CG26+$C26)/$B26-1</f>
        <v>0.0318500658402023</v>
      </c>
      <c r="DD26" s="10" t="n">
        <f aca="false">(CH26+$C26)/$B26-1</f>
        <v>0.02654398896037</v>
      </c>
      <c r="DE26" s="10" t="n">
        <f aca="false">(CI26+$C26)/$B26-1</f>
        <v>0.0212704597823215</v>
      </c>
      <c r="DF26" s="10" t="n">
        <f aca="false">(CJ26+$C26)/$B26-1</f>
        <v>0.00883785305805174</v>
      </c>
      <c r="DG26" s="10" t="n">
        <f aca="false">(CK26+$C26)/$B26-1</f>
        <v>-0.0103964244073068</v>
      </c>
      <c r="DH26" s="10" t="n">
        <f aca="false">(CL26+$C26)/$B26-1</f>
        <v>-0.0288764164818669</v>
      </c>
      <c r="DI26" s="10" t="n">
        <f aca="false">(CM26+$C26)/$B26-1</f>
        <v>-0.0466456396304823</v>
      </c>
      <c r="DJ26" s="10" t="n">
        <f aca="false">(CN26+$C26)/$B26-1</f>
        <v>-0.0637443260565086</v>
      </c>
      <c r="DK26" s="10" t="n">
        <f aca="false">(CO26+$C26)/$B26-1</f>
        <v>-0.0802097278000895</v>
      </c>
      <c r="DL26" s="10" t="n">
        <f aca="false">(CP26+$C26)/$B26-1</f>
        <v>-0.0960763876620855</v>
      </c>
      <c r="DM26" s="10" t="n">
        <f aca="false">(CQ26+$C26)/$B26-1</f>
        <v>-0.111376381100439</v>
      </c>
      <c r="DN26" s="10" t="n">
        <f aca="false">(CR26+$C26)/$B26-1</f>
        <v>-0.126139532663762</v>
      </c>
      <c r="DO26" s="10" t="n">
        <f aca="false">(CS26+$C26)/$B26-1</f>
        <v>-0.140393610035247</v>
      </c>
      <c r="DP26" s="10" t="n">
        <f aca="false">(CT26+$C26)/$B26-1</f>
        <v>-0.154164498343291</v>
      </c>
      <c r="DQ26" s="10" t="n">
        <f aca="false">(CU26+$C26)/$B26-1</f>
        <v>-0.167476357041068</v>
      </c>
    </row>
    <row r="27" customFormat="false" ht="12.75" hidden="false" customHeight="false" outlineLevel="0" collapsed="false">
      <c r="A27" s="0" t="s">
        <v>50</v>
      </c>
      <c r="B27" s="0" t="n">
        <v>26.98</v>
      </c>
      <c r="C27" s="0" t="n">
        <v>1.375</v>
      </c>
      <c r="D27" s="11" t="n">
        <v>0.044231</v>
      </c>
      <c r="E27" s="12" t="n">
        <v>39180</v>
      </c>
      <c r="F27" s="11" t="n">
        <v>0.040437</v>
      </c>
      <c r="G27" s="0" t="s">
        <v>30</v>
      </c>
      <c r="H27" s="13" t="n">
        <v>52870</v>
      </c>
      <c r="I27" s="0" t="n">
        <v>5.2</v>
      </c>
      <c r="J27" s="0" t="s">
        <v>24</v>
      </c>
      <c r="K27" s="0" t="n">
        <v>25</v>
      </c>
      <c r="L27" s="12" t="n">
        <v>41305</v>
      </c>
      <c r="M27" s="14" t="n">
        <f aca="false">$C27/M$2</f>
        <v>34.375</v>
      </c>
      <c r="N27" s="14" t="n">
        <f aca="false">$C27/N$2</f>
        <v>33.5365853658537</v>
      </c>
      <c r="O27" s="14" t="n">
        <f aca="false">$C27/O$2</f>
        <v>32.7380952380952</v>
      </c>
      <c r="P27" s="14" t="n">
        <f aca="false">$C27/P$2</f>
        <v>31.9767441860465</v>
      </c>
      <c r="Q27" s="14" t="n">
        <f aca="false">$C27/Q$2</f>
        <v>31.25</v>
      </c>
      <c r="R27" s="14" t="n">
        <f aca="false">$C27/R$2</f>
        <v>30.5555555555556</v>
      </c>
      <c r="S27" s="14" t="n">
        <f aca="false">$C27/S$2</f>
        <v>29.8913043478261</v>
      </c>
      <c r="T27" s="14" t="n">
        <f aca="false">$C27/T$2</f>
        <v>29.2553191489362</v>
      </c>
      <c r="U27" s="14" t="n">
        <f aca="false">$C27/U$2</f>
        <v>28.6458333333333</v>
      </c>
      <c r="V27" s="14" t="n">
        <f aca="false">$C27/V$2</f>
        <v>28.0612244897959</v>
      </c>
      <c r="W27" s="14" t="n">
        <f aca="false">$C27/W$2</f>
        <v>27.5</v>
      </c>
      <c r="X27" s="14" t="n">
        <f aca="false">$C27/X$2</f>
        <v>26.9607843137255</v>
      </c>
      <c r="Y27" s="14" t="n">
        <f aca="false">$C27/Y$2</f>
        <v>26.4423076923077</v>
      </c>
      <c r="Z27" s="14" t="n">
        <f aca="false">$C27/Z$2</f>
        <v>25.9433962264151</v>
      </c>
      <c r="AA27" s="14" t="n">
        <f aca="false">$C27/AA$2</f>
        <v>25.462962962963</v>
      </c>
      <c r="AB27" s="14" t="n">
        <f aca="false">$C27/AB$2</f>
        <v>25</v>
      </c>
      <c r="AC27" s="14" t="n">
        <f aca="false">$C27/AC$2</f>
        <v>24.5535714285714</v>
      </c>
      <c r="AD27" s="14" t="n">
        <f aca="false">$C27/AD$2</f>
        <v>24.1228070175439</v>
      </c>
      <c r="AE27" s="14" t="n">
        <f aca="false">$C27/AE$2</f>
        <v>23.7068965517241</v>
      </c>
      <c r="AF27" s="14" t="n">
        <f aca="false">$C27/AF$2</f>
        <v>23.3050847457627</v>
      </c>
      <c r="AG27" s="14" t="n">
        <f aca="false">$C27/AG$2</f>
        <v>22.9166666666667</v>
      </c>
      <c r="AH27" s="12" t="n">
        <v>39478</v>
      </c>
      <c r="AI27" s="15" t="n">
        <f aca="false">PRICE($AH27,$L27,$C27/25,AI$2,$K27/0.25,4,3)/4</f>
        <v>26.6954090844253</v>
      </c>
      <c r="AJ27" s="15" t="n">
        <f aca="false">PRICE($AH27,$L27,$C27/25,AJ$2,$K27/0.25,4,3)/4</f>
        <v>26.5787310859842</v>
      </c>
      <c r="AK27" s="15" t="n">
        <f aca="false">PRICE($AH27,$L27,$C27/25,AK$2,$K27/0.25,4,3)/4</f>
        <v>26.4626322698369</v>
      </c>
      <c r="AL27" s="15" t="n">
        <f aca="false">PRICE($AH27,$L27,$C27/25,AL$2,$K27/0.25,4,3)/4</f>
        <v>26.3471095608581</v>
      </c>
      <c r="AM27" s="15" t="n">
        <f aca="false">PRICE($AH27,$L27,$C27/25,AM$2,$K27/0.25,4,3)/4</f>
        <v>26.2321599011354</v>
      </c>
      <c r="AN27" s="15" t="n">
        <f aca="false">PRICE($AH27,$L27,$C27/25,AN$2,$K27/0.25,4,3)/4</f>
        <v>26.1177802498675</v>
      </c>
      <c r="AO27" s="15" t="n">
        <f aca="false">PRICE($AH27,$L27,$C27/25,AO$2,$K27/0.25,4,3)/4</f>
        <v>26.0039675832643</v>
      </c>
      <c r="AP27" s="15" t="n">
        <f aca="false">PRICE($AH27,$L27,$C27/25,AP$2,$K27/0.25,4,3)/4</f>
        <v>25.8907188944474</v>
      </c>
      <c r="AQ27" s="15" t="n">
        <f aca="false">PRICE($AH27,$L27,$C27/25,AQ$2,$K27/0.25,4,3)/4</f>
        <v>25.7780311933501</v>
      </c>
      <c r="AR27" s="15" t="n">
        <f aca="false">PRICE($AH27,$L27,$C27/25,AR$2,$K27/0.25,4,3)/4</f>
        <v>25.6659015066201</v>
      </c>
      <c r="AS27" s="15" t="n">
        <f aca="false">PRICE($AH27,$L27,$C27/25,AS$2,$K27/0.25,4,3)/4</f>
        <v>25.5543268775209</v>
      </c>
      <c r="AT27" s="15" t="n">
        <f aca="false">PRICE($AH27,$L27,$C27/25,AT$2,$K27/0.25,4,3)/4</f>
        <v>25.4433043658341</v>
      </c>
      <c r="AU27" s="15" t="n">
        <f aca="false">PRICE($AH27,$L27,$C27/25,AU$2,$K27/0.25,4,3)/4</f>
        <v>25.332831047764</v>
      </c>
      <c r="AV27" s="15" t="n">
        <f aca="false">PRICE($AH27,$L27,$C27/25,AV$2,$K27/0.25,4,3)/4</f>
        <v>25.2229040158402</v>
      </c>
      <c r="AW27" s="15" t="n">
        <f aca="false">PRICE($AH27,$L27,$C27/25,AW$2,$K27/0.25,4,3)/4</f>
        <v>25.1135203788226</v>
      </c>
      <c r="AX27" s="15" t="n">
        <f aca="false">PRICE($AH27,$L27,$C27/25,AX$2,$K27/0.25,4,3)/4</f>
        <v>25.0046772616068</v>
      </c>
      <c r="AY27" s="15" t="n">
        <f aca="false">PRICE($AH27,$L27,$C27/25,AY$2,$K27/0.25,4,3)/4</f>
        <v>24.896371805129</v>
      </c>
      <c r="AZ27" s="15" t="n">
        <f aca="false">PRICE($AH27,$L27,$C27/25,AZ$2,$K27/0.25,4,3)/4</f>
        <v>24.7886011662729</v>
      </c>
      <c r="BA27" s="15" t="n">
        <f aca="false">PRICE($AH27,$L27,$C27/25,BA$2,$K27/0.25,4,3)/4</f>
        <v>24.6813625177761</v>
      </c>
      <c r="BB27" s="15" t="n">
        <f aca="false">PRICE($AH27,$L27,$C27/25,BB$2,$K27/0.25,4,3)/4</f>
        <v>24.5746530481373</v>
      </c>
      <c r="BC27" s="15" t="n">
        <f aca="false">PRICE($AH27,$L27,$C27/25,BC$2,$K27/0.25,4,3)/4</f>
        <v>24.468469961525</v>
      </c>
      <c r="BE27" s="16" t="n">
        <f aca="false">PRICE($AH27,$L27-4*365,$C27/25,BE$2,($K27+1)/0.25,4,3)/4</f>
        <v>26.3248232727696</v>
      </c>
      <c r="BF27" s="16" t="n">
        <f aca="false">PRICE($AH27,$L27-4*365,$C27/25,BF$2,($K27+1)/0.25,4,3)/4</f>
        <v>26.2992055152311</v>
      </c>
      <c r="BG27" s="16" t="n">
        <f aca="false">PRICE($AH27,$L27-4*365,$C27/25,BG$2,($K27+1)/0.25,4,3)/4</f>
        <v>26.2736192963853</v>
      </c>
      <c r="BH27" s="16" t="n">
        <f aca="false">PRICE($AH27,$L27-4*365,$C27/25,BH$2,($K27+1)/0.25,4,3)/4</f>
        <v>26.2480645695135</v>
      </c>
      <c r="BI27" s="16" t="n">
        <f aca="false">PRICE($AH27,$L27-4*365,$C27/25,BI$2,($K27+1)/0.25,4,3)/4</f>
        <v>26.2225412879779</v>
      </c>
      <c r="BJ27" s="16" t="n">
        <f aca="false">PRICE($AH27,$L27-4*365,$C27/25,BJ$2,($K27+1)/0.25,4,3)/4</f>
        <v>26.1970494052213</v>
      </c>
      <c r="BK27" s="16" t="n">
        <f aca="false">PRICE($AH27,$L27-4*365,$C27/25,BK$2,($K27+1)/0.25,4,3)/4</f>
        <v>26.171588874767</v>
      </c>
      <c r="BL27" s="16" t="n">
        <f aca="false">PRICE($AH27,$L27-4*365,$C27/25,BL$2,($K27+1)/0.25,4,3)/4</f>
        <v>26.1461596502187</v>
      </c>
      <c r="BM27" s="16" t="n">
        <f aca="false">PRICE($AH27,$L27-4*365,$C27/25,BM$2,($K27+1)/0.25,4,3)/4</f>
        <v>26.12076168526</v>
      </c>
      <c r="BN27" s="16" t="n">
        <f aca="false">PRICE($AH27,$L27-4*365,$C27/25,BN$2,($K27+1)/0.25,4,3)/4</f>
        <v>26.0953949336548</v>
      </c>
      <c r="BO27" s="16" t="n">
        <f aca="false">PRICE($AH27,$L27-4*365,$C27/25,BO$2,($K27+1)/0.25,4,3)/4</f>
        <v>26.0700593492467</v>
      </c>
      <c r="BP27" s="16" t="n">
        <f aca="false">PRICE($AH27,$L27-4*365,$C27/25,BP$2,($K27+1)/0.25,4,3)/4</f>
        <v>26.0447548859591</v>
      </c>
      <c r="BQ27" s="16" t="n">
        <f aca="false">PRICE($AH27,$L27-4*365,$C27/25,BQ$2,($K27+1)/0.25,4,3)/4</f>
        <v>26.0194814977949</v>
      </c>
      <c r="BR27" s="16" t="n">
        <f aca="false">PRICE($AH27,$L27-4*365,$C27/25,BR$2,($K27+1)/0.25,4,3)/4</f>
        <v>25.9942391388363</v>
      </c>
      <c r="BS27" s="16" t="n">
        <f aca="false">PRICE($AH27,$L27-4*365,$C27/25,BS$2,($K27+1)/0.25,4,3)/4</f>
        <v>25.9690277632448</v>
      </c>
      <c r="BT27" s="16" t="n">
        <f aca="false">PRICE($AH27,$L27-4*365,$C27/25,BT$2,($K27+1)/0.25,4,3)/4</f>
        <v>25.9438473252609</v>
      </c>
      <c r="BU27" s="16" t="n">
        <f aca="false">PRICE($AH27,$L27-4*365,$C27/25,BU$2,($K27+1)/0.25,4,3)/4</f>
        <v>25.9186977792041</v>
      </c>
      <c r="BV27" s="16" t="n">
        <f aca="false">PRICE($AH27,$L27-4*365,$C27/25,BV$2,($K27+1)/0.25,4,3)/4</f>
        <v>25.8935790794726</v>
      </c>
      <c r="BW27" s="16" t="n">
        <f aca="false">PRICE($AH27,$L27-4*365,$C27/25,BW$2,($K27+1)/0.25,4,3)/4</f>
        <v>25.8684911805432</v>
      </c>
      <c r="BX27" s="16" t="n">
        <f aca="false">PRICE($AH27,$L27-4*365,$C27/25,BX$2,($K27+1)/0.25,4,3)/4</f>
        <v>25.8434340369712</v>
      </c>
      <c r="BY27" s="16" t="n">
        <f aca="false">PRICE($AH27,$L27-4*365,$C27/25,BY$2,($K27+1)/0.25,4,3)/4</f>
        <v>25.81840760339</v>
      </c>
      <c r="CA27" s="17" t="n">
        <f aca="false">MIN(M27,AI27,BE27)</f>
        <v>26.3248232727696</v>
      </c>
      <c r="CB27" s="17" t="n">
        <f aca="false">MIN(N27,AJ27,BF27)</f>
        <v>26.2992055152311</v>
      </c>
      <c r="CC27" s="17" t="n">
        <f aca="false">MIN(O27,AK27,BG27)</f>
        <v>26.2736192963853</v>
      </c>
      <c r="CD27" s="17" t="n">
        <f aca="false">MIN(P27,AL27,BH27)</f>
        <v>26.2480645695135</v>
      </c>
      <c r="CE27" s="17" t="n">
        <f aca="false">MIN(Q27,AM27,BI27)</f>
        <v>26.2225412879779</v>
      </c>
      <c r="CF27" s="17" t="n">
        <f aca="false">MIN(R27,AN27,BJ27)</f>
        <v>26.1177802498675</v>
      </c>
      <c r="CG27" s="17" t="n">
        <f aca="false">MIN(S27,AO27,BK27)</f>
        <v>26.0039675832643</v>
      </c>
      <c r="CH27" s="17" t="n">
        <f aca="false">MIN(T27,AP27,BL27)</f>
        <v>25.8907188944474</v>
      </c>
      <c r="CI27" s="17" t="n">
        <f aca="false">MIN(U27,AQ27,BM27)</f>
        <v>25.7780311933501</v>
      </c>
      <c r="CJ27" s="17" t="n">
        <f aca="false">MIN(V27,AR27,BN27)</f>
        <v>25.6659015066201</v>
      </c>
      <c r="CK27" s="17" t="n">
        <f aca="false">MIN(W27,AS27,BO27)</f>
        <v>25.5543268775209</v>
      </c>
      <c r="CL27" s="17" t="n">
        <f aca="false">MIN(X27,AT27,BP27)</f>
        <v>25.4433043658341</v>
      </c>
      <c r="CM27" s="17" t="n">
        <f aca="false">MIN(Y27,AU27,BQ27)</f>
        <v>25.332831047764</v>
      </c>
      <c r="CN27" s="17" t="n">
        <f aca="false">MIN(Z27,AV27,BR27)</f>
        <v>25.2229040158402</v>
      </c>
      <c r="CO27" s="17" t="n">
        <f aca="false">MIN(AA27,AW27,BS27)</f>
        <v>25.1135203788226</v>
      </c>
      <c r="CP27" s="17" t="n">
        <f aca="false">MIN(AB27,AX27,BT27)</f>
        <v>25</v>
      </c>
      <c r="CQ27" s="17" t="n">
        <f aca="false">MIN(AC27,AY27,BU27)</f>
        <v>24.5535714285714</v>
      </c>
      <c r="CR27" s="17" t="n">
        <f aca="false">MIN(AD27,AZ27,BV27)</f>
        <v>24.1228070175439</v>
      </c>
      <c r="CS27" s="17" t="n">
        <f aca="false">MIN(AE27,BA27,BW27)</f>
        <v>23.7068965517241</v>
      </c>
      <c r="CT27" s="17" t="n">
        <f aca="false">MIN(AF27,BB27,BX27)</f>
        <v>23.3050847457627</v>
      </c>
      <c r="CU27" s="17" t="n">
        <f aca="false">MIN(AG27,BC27,BY27)</f>
        <v>22.9166666666667</v>
      </c>
      <c r="CW27" s="10" t="n">
        <f aca="false">(CA27+$C27)/$B27-1</f>
        <v>0.0266798840907936</v>
      </c>
      <c r="CX27" s="10" t="n">
        <f aca="false">(CB27+$C27)/$B27-1</f>
        <v>0.0257303749159048</v>
      </c>
      <c r="CY27" s="10" t="n">
        <f aca="false">(CC27+$C27)/$B27-1</f>
        <v>0.0247820347066461</v>
      </c>
      <c r="CZ27" s="10" t="n">
        <f aca="false">(CD27+$C27)/$B27-1</f>
        <v>0.0238348617314126</v>
      </c>
      <c r="DA27" s="10" t="n">
        <f aca="false">(CE27+$C27)/$B27-1</f>
        <v>0.0228888542615986</v>
      </c>
      <c r="DB27" s="10" t="n">
        <f aca="false">(CF27+$C27)/$B27-1</f>
        <v>0.019005939579966</v>
      </c>
      <c r="DC27" s="10" t="n">
        <f aca="false">(CG27+$C27)/$B27-1</f>
        <v>0.0147875308845187</v>
      </c>
      <c r="DD27" s="10" t="n">
        <f aca="false">(CH27+$C27)/$B27-1</f>
        <v>0.0105900257393394</v>
      </c>
      <c r="DE27" s="10" t="n">
        <f aca="false">(CI27+$C27)/$B27-1</f>
        <v>0.00641331331912998</v>
      </c>
      <c r="DF27" s="10" t="n">
        <f aca="false">(CJ27+$C27)/$B27-1</f>
        <v>0.00225728341809184</v>
      </c>
      <c r="DG27" s="10" t="n">
        <f aca="false">(CK27+$C27)/$B27-1</f>
        <v>-0.00187817355371189</v>
      </c>
      <c r="DH27" s="10" t="n">
        <f aca="false">(CL27+$C27)/$B27-1</f>
        <v>-0.00599316657397642</v>
      </c>
      <c r="DI27" s="10" t="n">
        <f aca="false">(CM27+$C27)/$B27-1</f>
        <v>-0.0100878040117108</v>
      </c>
      <c r="DJ27" s="10" t="n">
        <f aca="false">(CN27+$C27)/$B27-1</f>
        <v>-0.0141621936308318</v>
      </c>
      <c r="DK27" s="10" t="n">
        <f aca="false">(CO27+$C27)/$B27-1</f>
        <v>-0.0182164425936768</v>
      </c>
      <c r="DL27" s="10" t="n">
        <f aca="false">(CP27+$C27)/$B27-1</f>
        <v>-0.0224240177909563</v>
      </c>
      <c r="DM27" s="10" t="n">
        <f aca="false">(CQ27+$C27)/$B27-1</f>
        <v>-0.0389706661018744</v>
      </c>
      <c r="DN27" s="10" t="n">
        <f aca="false">(CR27+$C27)/$B27-1</f>
        <v>-0.0549367302615322</v>
      </c>
      <c r="DO27" s="10" t="n">
        <f aca="false">(CS27+$C27)/$B27-1</f>
        <v>-0.0703522404846502</v>
      </c>
      <c r="DP27" s="10" t="n">
        <f aca="false">(CT27+$C27)/$B27-1</f>
        <v>-0.0852451910391879</v>
      </c>
      <c r="DQ27" s="10" t="n">
        <f aca="false">(CU27+$C27)/$B27-1</f>
        <v>-0.0996417099085742</v>
      </c>
    </row>
    <row r="28" customFormat="false" ht="13.5" hidden="false" customHeight="false" outlineLevel="0" collapsed="false">
      <c r="A28" s="0" t="s">
        <v>51</v>
      </c>
      <c r="B28" s="0" t="n">
        <v>25.82</v>
      </c>
      <c r="C28" s="0" t="n">
        <v>1.3125</v>
      </c>
      <c r="D28" s="11" t="n">
        <v>0.04058</v>
      </c>
      <c r="E28" s="12" t="n">
        <v>39180</v>
      </c>
      <c r="F28" s="11" t="n">
        <v>0.043576</v>
      </c>
      <c r="G28" s="0" t="s">
        <v>30</v>
      </c>
      <c r="H28" s="13" t="n">
        <v>83411</v>
      </c>
      <c r="I28" s="0" t="n">
        <v>3.53</v>
      </c>
      <c r="J28" s="0" t="s">
        <v>24</v>
      </c>
      <c r="K28" s="0" t="n">
        <v>25</v>
      </c>
      <c r="L28" s="12" t="n">
        <v>40512</v>
      </c>
      <c r="M28" s="14" t="n">
        <f aca="false">$C28/M$2</f>
        <v>32.8125</v>
      </c>
      <c r="N28" s="14" t="n">
        <f aca="false">$C28/N$2</f>
        <v>32.0121951219512</v>
      </c>
      <c r="O28" s="14" t="n">
        <f aca="false">$C28/O$2</f>
        <v>31.25</v>
      </c>
      <c r="P28" s="14" t="n">
        <f aca="false">$C28/P$2</f>
        <v>30.5232558139535</v>
      </c>
      <c r="Q28" s="14" t="n">
        <f aca="false">$C28/Q$2</f>
        <v>29.8295454545455</v>
      </c>
      <c r="R28" s="14" t="n">
        <f aca="false">$C28/R$2</f>
        <v>29.1666666666667</v>
      </c>
      <c r="S28" s="14" t="n">
        <f aca="false">$C28/S$2</f>
        <v>28.5326086956522</v>
      </c>
      <c r="T28" s="14" t="n">
        <f aca="false">$C28/T$2</f>
        <v>27.9255319148936</v>
      </c>
      <c r="U28" s="14" t="n">
        <f aca="false">$C28/U$2</f>
        <v>27.34375</v>
      </c>
      <c r="V28" s="14" t="n">
        <f aca="false">$C28/V$2</f>
        <v>26.7857142857143</v>
      </c>
      <c r="W28" s="14" t="n">
        <f aca="false">$C28/W$2</f>
        <v>26.25</v>
      </c>
      <c r="X28" s="14" t="n">
        <f aca="false">$C28/X$2</f>
        <v>25.7352941176471</v>
      </c>
      <c r="Y28" s="14" t="n">
        <f aca="false">$C28/Y$2</f>
        <v>25.2403846153846</v>
      </c>
      <c r="Z28" s="14" t="n">
        <f aca="false">$C28/Z$2</f>
        <v>24.7641509433962</v>
      </c>
      <c r="AA28" s="14" t="n">
        <f aca="false">$C28/AA$2</f>
        <v>24.3055555555556</v>
      </c>
      <c r="AB28" s="14" t="n">
        <f aca="false">$C28/AB$2</f>
        <v>23.8636363636364</v>
      </c>
      <c r="AC28" s="14" t="n">
        <f aca="false">$C28/AC$2</f>
        <v>23.4375</v>
      </c>
      <c r="AD28" s="14" t="n">
        <f aca="false">$C28/AD$2</f>
        <v>23.0263157894737</v>
      </c>
      <c r="AE28" s="14" t="n">
        <f aca="false">$C28/AE$2</f>
        <v>22.6293103448276</v>
      </c>
      <c r="AF28" s="14" t="n">
        <f aca="false">$C28/AF$2</f>
        <v>22.2457627118644</v>
      </c>
      <c r="AG28" s="14" t="n">
        <f aca="false">$C28/AG$2</f>
        <v>21.875</v>
      </c>
      <c r="AH28" s="12" t="n">
        <v>39478</v>
      </c>
      <c r="AI28" s="15" t="n">
        <f aca="false">PRICE($AH28,$L28,$C28/25,AI$2,$K28/0.25,4,3)/4</f>
        <v>25.8326248852656</v>
      </c>
      <c r="AJ28" s="15" t="n">
        <f aca="false">PRICE($AH28,$L28,$C28/25,AJ$2,$K28/0.25,4,3)/4</f>
        <v>25.7649038683501</v>
      </c>
      <c r="AK28" s="15" t="n">
        <f aca="false">PRICE($AH28,$L28,$C28/25,AK$2,$K28/0.25,4,3)/4</f>
        <v>25.6973843983785</v>
      </c>
      <c r="AL28" s="15" t="n">
        <f aca="false">PRICE($AH28,$L28,$C28/25,AL$2,$K28/0.25,4,3)/4</f>
        <v>25.6300658197021</v>
      </c>
      <c r="AM28" s="15" t="n">
        <f aca="false">PRICE($AH28,$L28,$C28/25,AM$2,$K28/0.25,4,3)/4</f>
        <v>25.5629474789748</v>
      </c>
      <c r="AN28" s="15" t="n">
        <f aca="false">PRICE($AH28,$L28,$C28/25,AN$2,$K28/0.25,4,3)/4</f>
        <v>25.4960287251446</v>
      </c>
      <c r="AO28" s="15" t="n">
        <f aca="false">PRICE($AH28,$L28,$C28/25,AO$2,$K28/0.25,4,3)/4</f>
        <v>25.4293089094451</v>
      </c>
      <c r="AP28" s="15" t="n">
        <f aca="false">PRICE($AH28,$L28,$C28/25,AP$2,$K28/0.25,4,3)/4</f>
        <v>25.3627873853866</v>
      </c>
      <c r="AQ28" s="15" t="n">
        <f aca="false">PRICE($AH28,$L28,$C28/25,AQ$2,$K28/0.25,4,3)/4</f>
        <v>25.2964635087476</v>
      </c>
      <c r="AR28" s="15" t="n">
        <f aca="false">PRICE($AH28,$L28,$C28/25,AR$2,$K28/0.25,4,3)/4</f>
        <v>25.2303366375666</v>
      </c>
      <c r="AS28" s="15" t="n">
        <f aca="false">PRICE($AH28,$L28,$C28/25,AS$2,$K28/0.25,4,3)/4</f>
        <v>25.1644061321333</v>
      </c>
      <c r="AT28" s="15" t="n">
        <f aca="false">PRICE($AH28,$L28,$C28/25,AT$2,$K28/0.25,4,3)/4</f>
        <v>25.09867135498</v>
      </c>
      <c r="AU28" s="15" t="n">
        <f aca="false">PRICE($AH28,$L28,$C28/25,AU$2,$K28/0.25,4,3)/4</f>
        <v>25.0331316708736</v>
      </c>
      <c r="AV28" s="15" t="n">
        <f aca="false">PRICE($AH28,$L28,$C28/25,AV$2,$K28/0.25,4,3)/4</f>
        <v>24.9677864468067</v>
      </c>
      <c r="AW28" s="15" t="n">
        <f aca="false">PRICE($AH28,$L28,$C28/25,AW$2,$K28/0.25,4,3)/4</f>
        <v>24.9026350519898</v>
      </c>
      <c r="AX28" s="15" t="n">
        <f aca="false">PRICE($AH28,$L28,$C28/25,AX$2,$K28/0.25,4,3)/4</f>
        <v>24.8376768578425</v>
      </c>
      <c r="AY28" s="15" t="n">
        <f aca="false">PRICE($AH28,$L28,$C28/25,AY$2,$K28/0.25,4,3)/4</f>
        <v>24.7729112379853</v>
      </c>
      <c r="AZ28" s="15" t="n">
        <f aca="false">PRICE($AH28,$L28,$C28/25,AZ$2,$K28/0.25,4,3)/4</f>
        <v>24.7083375682317</v>
      </c>
      <c r="BA28" s="15" t="n">
        <f aca="false">PRICE($AH28,$L28,$C28/25,BA$2,$K28/0.25,4,3)/4</f>
        <v>24.6439552265795</v>
      </c>
      <c r="BB28" s="15" t="n">
        <f aca="false">PRICE($AH28,$L28,$C28/25,BB$2,$K28/0.25,4,3)/4</f>
        <v>24.5797635932028</v>
      </c>
      <c r="BC28" s="15" t="n">
        <f aca="false">PRICE($AH28,$L28,$C28/25,BC$2,$K28/0.25,4,3)/4</f>
        <v>24.5157620504439</v>
      </c>
      <c r="BE28" s="16" t="n">
        <v>26</v>
      </c>
      <c r="BF28" s="16" t="n">
        <v>26</v>
      </c>
      <c r="BG28" s="16" t="n">
        <v>26</v>
      </c>
      <c r="BH28" s="16" t="n">
        <v>26</v>
      </c>
      <c r="BI28" s="16" t="n">
        <v>26</v>
      </c>
      <c r="BJ28" s="16" t="n">
        <v>26</v>
      </c>
      <c r="BK28" s="16" t="n">
        <v>26</v>
      </c>
      <c r="BL28" s="16" t="n">
        <v>26</v>
      </c>
      <c r="BM28" s="16" t="n">
        <v>26</v>
      </c>
      <c r="BN28" s="16" t="n">
        <v>26</v>
      </c>
      <c r="BO28" s="16" t="n">
        <v>26</v>
      </c>
      <c r="BP28" s="16" t="n">
        <v>26</v>
      </c>
      <c r="BQ28" s="16" t="n">
        <v>26</v>
      </c>
      <c r="BR28" s="16" t="n">
        <v>26</v>
      </c>
      <c r="BS28" s="16" t="n">
        <v>26</v>
      </c>
      <c r="BT28" s="16" t="n">
        <v>26</v>
      </c>
      <c r="BU28" s="16" t="n">
        <v>26</v>
      </c>
      <c r="BV28" s="16" t="n">
        <v>26</v>
      </c>
      <c r="BW28" s="16" t="n">
        <v>26</v>
      </c>
      <c r="BX28" s="16" t="n">
        <v>26</v>
      </c>
      <c r="BY28" s="16" t="n">
        <v>26</v>
      </c>
      <c r="CA28" s="17" t="n">
        <f aca="false">MIN(M28,AI28,BE28)</f>
        <v>25.8326248852656</v>
      </c>
      <c r="CB28" s="17" t="n">
        <f aca="false">MIN(N28,AJ28,BF28)</f>
        <v>25.7649038683501</v>
      </c>
      <c r="CC28" s="17" t="n">
        <f aca="false">MIN(O28,AK28,BG28)</f>
        <v>25.6973843983785</v>
      </c>
      <c r="CD28" s="17" t="n">
        <f aca="false">MIN(P28,AL28,BH28)</f>
        <v>25.6300658197021</v>
      </c>
      <c r="CE28" s="17" t="n">
        <f aca="false">MIN(Q28,AM28,BI28)</f>
        <v>25.5629474789748</v>
      </c>
      <c r="CF28" s="17" t="n">
        <f aca="false">MIN(R28,AN28,BJ28)</f>
        <v>25.4960287251446</v>
      </c>
      <c r="CG28" s="17" t="n">
        <f aca="false">MIN(S28,AO28,BK28)</f>
        <v>25.4293089094451</v>
      </c>
      <c r="CH28" s="17" t="n">
        <f aca="false">MIN(T28,AP28,BL28)</f>
        <v>25.3627873853866</v>
      </c>
      <c r="CI28" s="17" t="n">
        <f aca="false">MIN(U28,AQ28,BM28)</f>
        <v>25.2964635087476</v>
      </c>
      <c r="CJ28" s="17" t="n">
        <f aca="false">MIN(V28,AR28,BN28)</f>
        <v>25.2303366375666</v>
      </c>
      <c r="CK28" s="17" t="n">
        <f aca="false">MIN(W28,AS28,BO28)</f>
        <v>25.1644061321333</v>
      </c>
      <c r="CL28" s="17" t="n">
        <f aca="false">MIN(X28,AT28,BP28)</f>
        <v>25.09867135498</v>
      </c>
      <c r="CM28" s="17" t="n">
        <f aca="false">MIN(Y28,AU28,BQ28)</f>
        <v>25.0331316708736</v>
      </c>
      <c r="CN28" s="17" t="n">
        <f aca="false">MIN(Z28,AV28,BR28)</f>
        <v>24.7641509433962</v>
      </c>
      <c r="CO28" s="17" t="n">
        <f aca="false">MIN(AA28,AW28,BS28)</f>
        <v>24.3055555555556</v>
      </c>
      <c r="CP28" s="17" t="n">
        <f aca="false">MIN(AB28,AX28,BT28)</f>
        <v>23.8636363636364</v>
      </c>
      <c r="CQ28" s="17" t="n">
        <f aca="false">MIN(AC28,AY28,BU28)</f>
        <v>23.4375</v>
      </c>
      <c r="CR28" s="17" t="n">
        <f aca="false">MIN(AD28,AZ28,BV28)</f>
        <v>23.0263157894737</v>
      </c>
      <c r="CS28" s="17" t="n">
        <f aca="false">MIN(AE28,BA28,BW28)</f>
        <v>22.6293103448276</v>
      </c>
      <c r="CT28" s="17" t="n">
        <f aca="false">MIN(AF28,BB28,BX28)</f>
        <v>22.2457627118644</v>
      </c>
      <c r="CU28" s="17" t="n">
        <f aca="false">MIN(AG28,BC28,BY28)</f>
        <v>21.875</v>
      </c>
      <c r="CW28" s="10" t="n">
        <f aca="false">(CA28+$C28)/$B28-1</f>
        <v>0.0513216454401866</v>
      </c>
      <c r="CX28" s="10" t="n">
        <f aca="false">(CB28+$C28)/$B28-1</f>
        <v>0.0486988330112337</v>
      </c>
      <c r="CY28" s="10" t="n">
        <f aca="false">(CC28+$C28)/$B28-1</f>
        <v>0.0460838264282921</v>
      </c>
      <c r="CZ28" s="10" t="n">
        <f aca="false">(CD28+$C28)/$B28-1</f>
        <v>0.0434766002982983</v>
      </c>
      <c r="DA28" s="10" t="n">
        <f aca="false">(CE28+$C28)/$B28-1</f>
        <v>0.0408771293173813</v>
      </c>
      <c r="DB28" s="10" t="n">
        <f aca="false">(CF28+$C28)/$B28-1</f>
        <v>0.0382853882705114</v>
      </c>
      <c r="DC28" s="10" t="n">
        <f aca="false">(CG28+$C28)/$B28-1</f>
        <v>0.03570135203118</v>
      </c>
      <c r="DD28" s="10" t="n">
        <f aca="false">(CH28+$C28)/$B28-1</f>
        <v>0.0331249955610595</v>
      </c>
      <c r="DE28" s="10" t="n">
        <f aca="false">(CI28+$C28)/$B28-1</f>
        <v>0.0305562939096673</v>
      </c>
      <c r="DF28" s="10" t="n">
        <f aca="false">(CJ28+$C28)/$B28-1</f>
        <v>0.0279952222140447</v>
      </c>
      <c r="DG28" s="10" t="n">
        <f aca="false">(CK28+$C28)/$B28-1</f>
        <v>0.0254417556984254</v>
      </c>
      <c r="DH28" s="10" t="n">
        <f aca="false">(CL28+$C28)/$B28-1</f>
        <v>0.0228958696738977</v>
      </c>
      <c r="DI28" s="10" t="n">
        <f aca="false">(CM28+$C28)/$B28-1</f>
        <v>0.0203575395380951</v>
      </c>
      <c r="DJ28" s="10" t="n">
        <f aca="false">(CN28+$C28)/$B28-1</f>
        <v>0.00994000555368824</v>
      </c>
      <c r="DK28" s="10" t="n">
        <f aca="false">(CO28+$C28)/$B28-1</f>
        <v>-0.00782124107066018</v>
      </c>
      <c r="DL28" s="10" t="n">
        <f aca="false">(CP28+$C28)/$B28-1</f>
        <v>-0.0249366241813958</v>
      </c>
      <c r="DM28" s="10" t="n">
        <f aca="false">(CQ28+$C28)/$B28-1</f>
        <v>-0.0414407436096048</v>
      </c>
      <c r="DN28" s="10" t="n">
        <f aca="false">(CR28+$C28)/$B28-1</f>
        <v>-0.0573657711280525</v>
      </c>
      <c r="DO28" s="10" t="n">
        <f aca="false">(CS28+$C28)/$B28-1</f>
        <v>-0.0727416597665536</v>
      </c>
      <c r="DP28" s="10" t="n">
        <f aca="false">(CT28+$C28)/$B28-1</f>
        <v>-0.0875963318410378</v>
      </c>
      <c r="DQ28" s="10" t="n">
        <f aca="false">(CU28+$C28)/$B28-1</f>
        <v>-0.101955848179706</v>
      </c>
    </row>
    <row r="29" customFormat="false" ht="13.5" hidden="false" customHeight="false" outlineLevel="0" collapsed="false">
      <c r="A29" s="0" t="s">
        <v>52</v>
      </c>
      <c r="B29" s="0" t="n">
        <v>26.05</v>
      </c>
      <c r="C29" s="0" t="n">
        <v>1.475</v>
      </c>
      <c r="D29" s="11" t="n">
        <v>0.046196</v>
      </c>
      <c r="E29" s="12" t="n">
        <v>39180</v>
      </c>
      <c r="F29" s="11" t="n">
        <v>0.048943</v>
      </c>
      <c r="G29" s="0" t="s">
        <v>30</v>
      </c>
      <c r="H29" s="13" t="n">
        <v>37068</v>
      </c>
      <c r="I29" s="0" t="n">
        <v>3.19</v>
      </c>
      <c r="J29" s="0" t="s">
        <v>24</v>
      </c>
      <c r="K29" s="0" t="n">
        <v>25</v>
      </c>
      <c r="L29" s="12" t="n">
        <v>40741</v>
      </c>
      <c r="M29" s="14" t="n">
        <f aca="false">$C29/M$2</f>
        <v>36.875</v>
      </c>
      <c r="N29" s="14" t="n">
        <f aca="false">$C29/N$2</f>
        <v>35.9756097560976</v>
      </c>
      <c r="O29" s="14" t="n">
        <f aca="false">$C29/O$2</f>
        <v>35.1190476190476</v>
      </c>
      <c r="P29" s="14" t="n">
        <f aca="false">$C29/P$2</f>
        <v>34.3023255813954</v>
      </c>
      <c r="Q29" s="14" t="n">
        <f aca="false">$C29/Q$2</f>
        <v>33.5227272727273</v>
      </c>
      <c r="R29" s="14" t="n">
        <f aca="false">$C29/R$2</f>
        <v>32.7777777777778</v>
      </c>
      <c r="S29" s="14" t="n">
        <f aca="false">$C29/S$2</f>
        <v>32.0652173913044</v>
      </c>
      <c r="T29" s="14" t="n">
        <f aca="false">$C29/T$2</f>
        <v>31.3829787234043</v>
      </c>
      <c r="U29" s="14" t="n">
        <f aca="false">$C29/U$2</f>
        <v>30.7291666666667</v>
      </c>
      <c r="V29" s="14" t="n">
        <f aca="false">$C29/V$2</f>
        <v>30.1020408163265</v>
      </c>
      <c r="W29" s="14" t="n">
        <f aca="false">$C29/W$2</f>
        <v>29.5</v>
      </c>
      <c r="X29" s="14" t="n">
        <f aca="false">$C29/X$2</f>
        <v>28.921568627451</v>
      </c>
      <c r="Y29" s="14" t="n">
        <f aca="false">$C29/Y$2</f>
        <v>28.3653846153846</v>
      </c>
      <c r="Z29" s="14" t="n">
        <f aca="false">$C29/Z$2</f>
        <v>27.8301886792453</v>
      </c>
      <c r="AA29" s="14" t="n">
        <f aca="false">$C29/AA$2</f>
        <v>27.3148148148148</v>
      </c>
      <c r="AB29" s="14" t="n">
        <f aca="false">$C29/AB$2</f>
        <v>26.8181818181818</v>
      </c>
      <c r="AC29" s="14" t="n">
        <f aca="false">$C29/AC$2</f>
        <v>26.3392857142857</v>
      </c>
      <c r="AD29" s="14" t="n">
        <f aca="false">$C29/AD$2</f>
        <v>25.8771929824561</v>
      </c>
      <c r="AE29" s="14" t="n">
        <f aca="false">$C29/AE$2</f>
        <v>25.4310344827586</v>
      </c>
      <c r="AF29" s="14" t="n">
        <f aca="false">$C29/AF$2</f>
        <v>25</v>
      </c>
      <c r="AG29" s="14" t="n">
        <f aca="false">$C29/AG$2</f>
        <v>24.5833333333333</v>
      </c>
      <c r="AH29" s="12" t="n">
        <v>39478</v>
      </c>
      <c r="AI29" s="15" t="n">
        <f aca="false">PRICE($AH29,$L29,$C29/25,AI$2,$K29/0.25,4,3)/4</f>
        <v>26.5288931356547</v>
      </c>
      <c r="AJ29" s="15" t="n">
        <f aca="false">PRICE($AH29,$L29,$C29/25,AJ$2,$K29/0.25,4,3)/4</f>
        <v>26.4458599573205</v>
      </c>
      <c r="AK29" s="15" t="n">
        <f aca="false">PRICE($AH29,$L29,$C29/25,AK$2,$K29/0.25,4,3)/4</f>
        <v>26.3631219617608</v>
      </c>
      <c r="AL29" s="15" t="n">
        <f aca="false">PRICE($AH29,$L29,$C29/25,AL$2,$K29/0.25,4,3)/4</f>
        <v>26.2806780119221</v>
      </c>
      <c r="AM29" s="15" t="n">
        <f aca="false">PRICE($AH29,$L29,$C29/25,AM$2,$K29/0.25,4,3)/4</f>
        <v>26.1985269754356</v>
      </c>
      <c r="AN29" s="15" t="n">
        <f aca="false">PRICE($AH29,$L29,$C29/25,AN$2,$K29/0.25,4,3)/4</f>
        <v>26.1166677245956</v>
      </c>
      <c r="AO29" s="15" t="n">
        <f aca="false">PRICE($AH29,$L29,$C29/25,AO$2,$K29/0.25,4,3)/4</f>
        <v>26.0350991363402</v>
      </c>
      <c r="AP29" s="15" t="n">
        <f aca="false">PRICE($AH29,$L29,$C29/25,AP$2,$K29/0.25,4,3)/4</f>
        <v>25.9538200922305</v>
      </c>
      <c r="AQ29" s="15" t="n">
        <f aca="false">PRICE($AH29,$L29,$C29/25,AQ$2,$K29/0.25,4,3)/4</f>
        <v>25.87282947843</v>
      </c>
      <c r="AR29" s="15" t="n">
        <f aca="false">PRICE($AH29,$L29,$C29/25,AR$2,$K29/0.25,4,3)/4</f>
        <v>25.792126185685</v>
      </c>
      <c r="AS29" s="15" t="n">
        <f aca="false">PRICE($AH29,$L29,$C29/25,AS$2,$K29/0.25,4,3)/4</f>
        <v>25.7117091093047</v>
      </c>
      <c r="AT29" s="15" t="n">
        <f aca="false">PRICE($AH29,$L29,$C29/25,AT$2,$K29/0.25,4,3)/4</f>
        <v>25.6315771491406</v>
      </c>
      <c r="AU29" s="15" t="n">
        <f aca="false">PRICE($AH29,$L29,$C29/25,AU$2,$K29/0.25,4,3)/4</f>
        <v>25.5517292095672</v>
      </c>
      <c r="AV29" s="15" t="n">
        <f aca="false">PRICE($AH29,$L29,$C29/25,AV$2,$K29/0.25,4,3)/4</f>
        <v>25.4721641994619</v>
      </c>
      <c r="AW29" s="15" t="n">
        <f aca="false">PRICE($AH29,$L29,$C29/25,AW$2,$K29/0.25,4,3)/4</f>
        <v>25.3928810321859</v>
      </c>
      <c r="AX29" s="15" t="n">
        <f aca="false">PRICE($AH29,$L29,$C29/25,AX$2,$K29/0.25,4,3)/4</f>
        <v>25.3138786255639</v>
      </c>
      <c r="AY29" s="15" t="n">
        <f aca="false">PRICE($AH29,$L29,$C29/25,AY$2,$K29/0.25,4,3)/4</f>
        <v>25.235155901865</v>
      </c>
      <c r="AZ29" s="15" t="n">
        <f aca="false">PRICE($AH29,$L29,$C29/25,AZ$2,$K29/0.25,4,3)/4</f>
        <v>25.1567117877833</v>
      </c>
      <c r="BA29" s="15" t="n">
        <f aca="false">PRICE($AH29,$L29,$C29/25,BA$2,$K29/0.25,4,3)/4</f>
        <v>25.0785452144187</v>
      </c>
      <c r="BB29" s="15" t="n">
        <f aca="false">PRICE($AH29,$L29,$C29/25,BB$2,$K29/0.25,4,3)/4</f>
        <v>25.0006551172573</v>
      </c>
      <c r="BC29" s="15" t="n">
        <f aca="false">PRICE($AH29,$L29,$C29/25,BC$2,$K29/0.25,4,3)/4</f>
        <v>24.9230404361527</v>
      </c>
      <c r="BE29" s="16" t="n">
        <v>26</v>
      </c>
      <c r="BF29" s="16" t="n">
        <v>26</v>
      </c>
      <c r="BG29" s="16" t="n">
        <v>26</v>
      </c>
      <c r="BH29" s="16" t="n">
        <v>26</v>
      </c>
      <c r="BI29" s="16" t="n">
        <v>26</v>
      </c>
      <c r="BJ29" s="16" t="n">
        <v>26</v>
      </c>
      <c r="BK29" s="16" t="n">
        <v>26</v>
      </c>
      <c r="BL29" s="16" t="n">
        <v>26</v>
      </c>
      <c r="BM29" s="16" t="n">
        <v>26</v>
      </c>
      <c r="BN29" s="16" t="n">
        <v>26</v>
      </c>
      <c r="BO29" s="16" t="n">
        <v>26</v>
      </c>
      <c r="BP29" s="16" t="n">
        <v>26</v>
      </c>
      <c r="BQ29" s="16" t="n">
        <v>26</v>
      </c>
      <c r="BR29" s="16" t="n">
        <v>26</v>
      </c>
      <c r="BS29" s="16" t="n">
        <v>26</v>
      </c>
      <c r="BT29" s="16" t="n">
        <v>26</v>
      </c>
      <c r="BU29" s="16" t="n">
        <v>26</v>
      </c>
      <c r="BV29" s="16" t="n">
        <v>26</v>
      </c>
      <c r="BW29" s="16" t="n">
        <v>26</v>
      </c>
      <c r="BX29" s="16" t="n">
        <v>26</v>
      </c>
      <c r="BY29" s="16" t="n">
        <v>26</v>
      </c>
      <c r="CA29" s="17" t="n">
        <f aca="false">MIN(M29,AI29,BE29)</f>
        <v>26</v>
      </c>
      <c r="CB29" s="17" t="n">
        <f aca="false">MIN(N29,AJ29,BF29)</f>
        <v>26</v>
      </c>
      <c r="CC29" s="17" t="n">
        <f aca="false">MIN(O29,AK29,BG29)</f>
        <v>26</v>
      </c>
      <c r="CD29" s="17" t="n">
        <f aca="false">MIN(P29,AL29,BH29)</f>
        <v>26</v>
      </c>
      <c r="CE29" s="17" t="n">
        <f aca="false">MIN(Q29,AM29,BI29)</f>
        <v>26</v>
      </c>
      <c r="CF29" s="17" t="n">
        <f aca="false">MIN(R29,AN29,BJ29)</f>
        <v>26</v>
      </c>
      <c r="CG29" s="17" t="n">
        <f aca="false">MIN(S29,AO29,BK29)</f>
        <v>26</v>
      </c>
      <c r="CH29" s="17" t="n">
        <f aca="false">MIN(T29,AP29,BL29)</f>
        <v>25.9538200922305</v>
      </c>
      <c r="CI29" s="17" t="n">
        <f aca="false">MIN(U29,AQ29,BM29)</f>
        <v>25.87282947843</v>
      </c>
      <c r="CJ29" s="17" t="n">
        <f aca="false">MIN(V29,AR29,BN29)</f>
        <v>25.792126185685</v>
      </c>
      <c r="CK29" s="17" t="n">
        <f aca="false">MIN(W29,AS29,BO29)</f>
        <v>25.7117091093047</v>
      </c>
      <c r="CL29" s="17" t="n">
        <f aca="false">MIN(X29,AT29,BP29)</f>
        <v>25.6315771491406</v>
      </c>
      <c r="CM29" s="17" t="n">
        <f aca="false">MIN(Y29,AU29,BQ29)</f>
        <v>25.5517292095672</v>
      </c>
      <c r="CN29" s="17" t="n">
        <f aca="false">MIN(Z29,AV29,BR29)</f>
        <v>25.4721641994619</v>
      </c>
      <c r="CO29" s="17" t="n">
        <f aca="false">MIN(AA29,AW29,BS29)</f>
        <v>25.3928810321859</v>
      </c>
      <c r="CP29" s="17" t="n">
        <f aca="false">MIN(AB29,AX29,BT29)</f>
        <v>25.3138786255639</v>
      </c>
      <c r="CQ29" s="17" t="n">
        <f aca="false">MIN(AC29,AY29,BU29)</f>
        <v>25.235155901865</v>
      </c>
      <c r="CR29" s="17" t="n">
        <f aca="false">MIN(AD29,AZ29,BV29)</f>
        <v>25.1567117877833</v>
      </c>
      <c r="CS29" s="17" t="n">
        <f aca="false">MIN(AE29,BA29,BW29)</f>
        <v>25.0785452144187</v>
      </c>
      <c r="CT29" s="17" t="n">
        <f aca="false">MIN(AF29,BB29,BX29)</f>
        <v>25</v>
      </c>
      <c r="CU29" s="17" t="n">
        <f aca="false">MIN(AG29,BC29,BY29)</f>
        <v>24.5833333333333</v>
      </c>
      <c r="CW29" s="10" t="n">
        <f aca="false">(CA29+$C29)/$B29-1</f>
        <v>0.0547024952015356</v>
      </c>
      <c r="CX29" s="10" t="n">
        <f aca="false">(CB29+$C29)/$B29-1</f>
        <v>0.0547024952015356</v>
      </c>
      <c r="CY29" s="10" t="n">
        <f aca="false">(CC29+$C29)/$B29-1</f>
        <v>0.0547024952015356</v>
      </c>
      <c r="CZ29" s="10" t="n">
        <f aca="false">(CD29+$C29)/$B29-1</f>
        <v>0.0547024952015356</v>
      </c>
      <c r="DA29" s="10" t="n">
        <f aca="false">(CE29+$C29)/$B29-1</f>
        <v>0.0547024952015356</v>
      </c>
      <c r="DB29" s="10" t="n">
        <f aca="false">(CF29+$C29)/$B29-1</f>
        <v>0.0547024952015356</v>
      </c>
      <c r="DC29" s="18" t="n">
        <f aca="false">(CG29+$C29)/$B29-1</f>
        <v>0.0547024952015356</v>
      </c>
      <c r="DD29" s="18" t="n">
        <f aca="false">(CH29+$C29)/$B29-1</f>
        <v>0.0529297540203653</v>
      </c>
      <c r="DE29" s="18" t="n">
        <f aca="false">(CI29+$C29)/$B29-1</f>
        <v>0.0498207093447201</v>
      </c>
      <c r="DF29" s="18" t="n">
        <f aca="false">(CJ29+$C29)/$B29-1</f>
        <v>0.0467226942681385</v>
      </c>
      <c r="DG29" s="18" t="n">
        <f aca="false">(CK29+$C29)/$B29-1</f>
        <v>0.0436356663840583</v>
      </c>
      <c r="DH29" s="18" t="n">
        <f aca="false">(CL29+$C29)/$B29-1</f>
        <v>0.0405595834602901</v>
      </c>
      <c r="DI29" s="18" t="n">
        <f aca="false">(CM29+$C29)/$B29-1</f>
        <v>0.0374944034382787</v>
      </c>
      <c r="DJ29" s="18" t="n">
        <f aca="false">(CN29+$C29)/$B29-1</f>
        <v>0.0344400844323198</v>
      </c>
      <c r="DK29" s="18" t="n">
        <f aca="false">(CO29+$C29)/$B29-1</f>
        <v>0.0313965847288249</v>
      </c>
      <c r="DL29" s="18" t="n">
        <f aca="false">(CP29+$C29)/$B29-1</f>
        <v>0.028363862785562</v>
      </c>
      <c r="DM29" s="18" t="n">
        <f aca="false">(CQ29+$C29)/$B29-1</f>
        <v>0.0253418772309011</v>
      </c>
      <c r="DN29" s="18" t="n">
        <f aca="false">(CR29+$C29)/$B29-1</f>
        <v>0.0223305868630832</v>
      </c>
      <c r="DO29" s="10" t="n">
        <f aca="false">(CS29+$C29)/$B29-1</f>
        <v>0.0193299506494713</v>
      </c>
      <c r="DP29" s="10" t="n">
        <f aca="false">(CT29+$C29)/$B29-1</f>
        <v>0.0163147792706335</v>
      </c>
      <c r="DQ29" s="10" t="n">
        <f aca="false">(CU29+$C29)/$B29-1</f>
        <v>0.000319897632757638</v>
      </c>
    </row>
    <row r="30" customFormat="false" ht="12.75" hidden="false" customHeight="false" outlineLevel="0" collapsed="false">
      <c r="A30" s="0" t="s">
        <v>53</v>
      </c>
      <c r="B30" s="0" t="n">
        <v>26.12</v>
      </c>
      <c r="C30" s="0" t="n">
        <v>1.4375</v>
      </c>
      <c r="D30" s="11" t="n">
        <v>0.051027</v>
      </c>
      <c r="E30" s="12" t="n">
        <v>39180</v>
      </c>
      <c r="F30" s="11" t="n">
        <v>0.047565</v>
      </c>
      <c r="G30" s="0" t="s">
        <v>30</v>
      </c>
      <c r="H30" s="13" t="n">
        <v>49805</v>
      </c>
      <c r="I30" s="0" t="n">
        <v>4.3</v>
      </c>
      <c r="J30" s="0" t="s">
        <v>24</v>
      </c>
      <c r="K30" s="0" t="n">
        <v>25</v>
      </c>
      <c r="L30" s="12" t="n">
        <v>40887</v>
      </c>
      <c r="M30" s="14" t="n">
        <f aca="false">$C30/M$2</f>
        <v>35.9375</v>
      </c>
      <c r="N30" s="14" t="n">
        <f aca="false">$C30/N$2</f>
        <v>35.0609756097561</v>
      </c>
      <c r="O30" s="14" t="n">
        <f aca="false">$C30/O$2</f>
        <v>34.2261904761905</v>
      </c>
      <c r="P30" s="14" t="n">
        <f aca="false">$C30/P$2</f>
        <v>33.4302325581395</v>
      </c>
      <c r="Q30" s="14" t="n">
        <f aca="false">$C30/Q$2</f>
        <v>32.6704545454546</v>
      </c>
      <c r="R30" s="14" t="n">
        <f aca="false">$C30/R$2</f>
        <v>31.9444444444444</v>
      </c>
      <c r="S30" s="14" t="n">
        <f aca="false">$C30/S$2</f>
        <v>31.25</v>
      </c>
      <c r="T30" s="14" t="n">
        <f aca="false">$C30/T$2</f>
        <v>30.5851063829787</v>
      </c>
      <c r="U30" s="14" t="n">
        <f aca="false">$C30/U$2</f>
        <v>29.9479166666667</v>
      </c>
      <c r="V30" s="14" t="n">
        <f aca="false">$C30/V$2</f>
        <v>29.3367346938776</v>
      </c>
      <c r="W30" s="14" t="n">
        <f aca="false">$C30/W$2</f>
        <v>28.75</v>
      </c>
      <c r="X30" s="14" t="n">
        <f aca="false">$C30/X$2</f>
        <v>28.1862745098039</v>
      </c>
      <c r="Y30" s="14" t="n">
        <f aca="false">$C30/Y$2</f>
        <v>27.6442307692308</v>
      </c>
      <c r="Z30" s="14" t="n">
        <f aca="false">$C30/Z$2</f>
        <v>27.122641509434</v>
      </c>
      <c r="AA30" s="14" t="n">
        <f aca="false">$C30/AA$2</f>
        <v>26.6203703703704</v>
      </c>
      <c r="AB30" s="14" t="n">
        <f aca="false">$C30/AB$2</f>
        <v>26.1363636363636</v>
      </c>
      <c r="AC30" s="14" t="n">
        <f aca="false">$C30/AC$2</f>
        <v>25.6696428571429</v>
      </c>
      <c r="AD30" s="14" t="n">
        <f aca="false">$C30/AD$2</f>
        <v>25.219298245614</v>
      </c>
      <c r="AE30" s="14" t="n">
        <f aca="false">$C30/AE$2</f>
        <v>24.7844827586207</v>
      </c>
      <c r="AF30" s="14" t="n">
        <f aca="false">$C30/AF$2</f>
        <v>24.364406779661</v>
      </c>
      <c r="AG30" s="14" t="n">
        <f aca="false">$C30/AG$2</f>
        <v>23.9583333333333</v>
      </c>
      <c r="AH30" s="12" t="n">
        <v>39478</v>
      </c>
      <c r="AI30" s="15" t="n">
        <f aca="false">PRICE($AH30,$L30,$C30/25,AI$2,$K30/0.25,4,3)/4</f>
        <v>26.5570171125207</v>
      </c>
      <c r="AJ30" s="15" t="n">
        <f aca="false">PRICE($AH30,$L30,$C30/25,AJ$2,$K30/0.25,4,3)/4</f>
        <v>26.4651569369582</v>
      </c>
      <c r="AK30" s="15" t="n">
        <f aca="false">PRICE($AH30,$L30,$C30/25,AK$2,$K30/0.25,4,3)/4</f>
        <v>26.3736570110377</v>
      </c>
      <c r="AL30" s="15" t="n">
        <f aca="false">PRICE($AH30,$L30,$C30/25,AL$2,$K30/0.25,4,3)/4</f>
        <v>26.2825158109622</v>
      </c>
      <c r="AM30" s="15" t="n">
        <f aca="false">PRICE($AH30,$L30,$C30/25,AM$2,$K30/0.25,4,3)/4</f>
        <v>26.1917318197952</v>
      </c>
      <c r="AN30" s="15" t="n">
        <f aca="false">PRICE($AH30,$L30,$C30/25,AN$2,$K30/0.25,4,3)/4</f>
        <v>26.1013035274271</v>
      </c>
      <c r="AO30" s="15" t="n">
        <f aca="false">PRICE($AH30,$L30,$C30/25,AO$2,$K30/0.25,4,3)/4</f>
        <v>26.0112294305434</v>
      </c>
      <c r="AP30" s="15" t="n">
        <f aca="false">PRICE($AH30,$L30,$C30/25,AP$2,$K30/0.25,4,3)/4</f>
        <v>25.9215080325923</v>
      </c>
      <c r="AQ30" s="15" t="n">
        <f aca="false">PRICE($AH30,$L30,$C30/25,AQ$2,$K30/0.25,4,3)/4</f>
        <v>25.8321378437519</v>
      </c>
      <c r="AR30" s="15" t="n">
        <f aca="false">PRICE($AH30,$L30,$C30/25,AR$2,$K30/0.25,4,3)/4</f>
        <v>25.743117380899</v>
      </c>
      <c r="AS30" s="15" t="n">
        <f aca="false">PRICE($AH30,$L30,$C30/25,AS$2,$K30/0.25,4,3)/4</f>
        <v>25.654445167577</v>
      </c>
      <c r="AT30" s="15" t="n">
        <f aca="false">PRICE($AH30,$L30,$C30/25,AT$2,$K30/0.25,4,3)/4</f>
        <v>25.5661197339637</v>
      </c>
      <c r="AU30" s="15" t="n">
        <f aca="false">PRICE($AH30,$L30,$C30/25,AU$2,$K30/0.25,4,3)/4</f>
        <v>25.4781396168406</v>
      </c>
      <c r="AV30" s="15" t="n">
        <f aca="false">PRICE($AH30,$L30,$C30/25,AV$2,$K30/0.25,4,3)/4</f>
        <v>25.3905033595606</v>
      </c>
      <c r="AW30" s="15" t="n">
        <f aca="false">PRICE($AH30,$L30,$C30/25,AW$2,$K30/0.25,4,3)/4</f>
        <v>25.3032095120177</v>
      </c>
      <c r="AX30" s="15" t="n">
        <f aca="false">PRICE($AH30,$L30,$C30/25,AX$2,$K30/0.25,4,3)/4</f>
        <v>25.2162566306155</v>
      </c>
      <c r="AY30" s="15" t="n">
        <f aca="false">PRICE($AH30,$L30,$C30/25,AY$2,$K30/0.25,4,3)/4</f>
        <v>25.1296432782359</v>
      </c>
      <c r="AZ30" s="15" t="n">
        <f aca="false">PRICE($AH30,$L30,$C30/25,AZ$2,$K30/0.25,4,3)/4</f>
        <v>25.0433680242092</v>
      </c>
      <c r="BA30" s="15" t="n">
        <f aca="false">PRICE($AH30,$L30,$C30/25,BA$2,$K30/0.25,4,3)/4</f>
        <v>24.9574294442829</v>
      </c>
      <c r="BB30" s="15" t="n">
        <f aca="false">PRICE($AH30,$L30,$C30/25,BB$2,$K30/0.25,4,3)/4</f>
        <v>24.8718261205911</v>
      </c>
      <c r="BC30" s="15" t="n">
        <f aca="false">PRICE($AH30,$L30,$C30/25,BC$2,$K30/0.25,4,3)/4</f>
        <v>24.7865566416251</v>
      </c>
      <c r="BE30" s="16" t="n">
        <v>26</v>
      </c>
      <c r="BF30" s="16" t="n">
        <v>26</v>
      </c>
      <c r="BG30" s="16" t="n">
        <v>26</v>
      </c>
      <c r="BH30" s="16" t="n">
        <v>26</v>
      </c>
      <c r="BI30" s="16" t="n">
        <v>26</v>
      </c>
      <c r="BJ30" s="16" t="n">
        <v>26</v>
      </c>
      <c r="BK30" s="16" t="n">
        <v>26</v>
      </c>
      <c r="BL30" s="16" t="n">
        <v>26</v>
      </c>
      <c r="BM30" s="16" t="n">
        <v>26</v>
      </c>
      <c r="BN30" s="16" t="n">
        <v>26</v>
      </c>
      <c r="BO30" s="16" t="n">
        <v>26</v>
      </c>
      <c r="BP30" s="16" t="n">
        <v>26</v>
      </c>
      <c r="BQ30" s="16" t="n">
        <v>26</v>
      </c>
      <c r="BR30" s="16" t="n">
        <v>26</v>
      </c>
      <c r="BS30" s="16" t="n">
        <v>26</v>
      </c>
      <c r="BT30" s="16" t="n">
        <v>26</v>
      </c>
      <c r="BU30" s="16" t="n">
        <v>26</v>
      </c>
      <c r="BV30" s="16" t="n">
        <v>26</v>
      </c>
      <c r="BW30" s="16" t="n">
        <v>26</v>
      </c>
      <c r="BX30" s="16" t="n">
        <v>26</v>
      </c>
      <c r="BY30" s="16" t="n">
        <v>26</v>
      </c>
      <c r="CA30" s="17" t="n">
        <f aca="false">MIN(M30,AI30,BE30)</f>
        <v>26</v>
      </c>
      <c r="CB30" s="17" t="n">
        <f aca="false">MIN(N30,AJ30,BF30)</f>
        <v>26</v>
      </c>
      <c r="CC30" s="17" t="n">
        <f aca="false">MIN(O30,AK30,BG30)</f>
        <v>26</v>
      </c>
      <c r="CD30" s="17" t="n">
        <f aca="false">MIN(P30,AL30,BH30)</f>
        <v>26</v>
      </c>
      <c r="CE30" s="17" t="n">
        <f aca="false">MIN(Q30,AM30,BI30)</f>
        <v>26</v>
      </c>
      <c r="CF30" s="17" t="n">
        <f aca="false">MIN(R30,AN30,BJ30)</f>
        <v>26</v>
      </c>
      <c r="CG30" s="17" t="n">
        <f aca="false">MIN(S30,AO30,BK30)</f>
        <v>26</v>
      </c>
      <c r="CH30" s="17" t="n">
        <f aca="false">MIN(T30,AP30,BL30)</f>
        <v>25.9215080325923</v>
      </c>
      <c r="CI30" s="17" t="n">
        <f aca="false">MIN(U30,AQ30,BM30)</f>
        <v>25.8321378437519</v>
      </c>
      <c r="CJ30" s="17" t="n">
        <f aca="false">MIN(V30,AR30,BN30)</f>
        <v>25.743117380899</v>
      </c>
      <c r="CK30" s="17" t="n">
        <f aca="false">MIN(W30,AS30,BO30)</f>
        <v>25.654445167577</v>
      </c>
      <c r="CL30" s="17" t="n">
        <f aca="false">MIN(X30,AT30,BP30)</f>
        <v>25.5661197339637</v>
      </c>
      <c r="CM30" s="17" t="n">
        <f aca="false">MIN(Y30,AU30,BQ30)</f>
        <v>25.4781396168406</v>
      </c>
      <c r="CN30" s="17" t="n">
        <f aca="false">MIN(Z30,AV30,BR30)</f>
        <v>25.3905033595606</v>
      </c>
      <c r="CO30" s="17" t="n">
        <f aca="false">MIN(AA30,AW30,BS30)</f>
        <v>25.3032095120177</v>
      </c>
      <c r="CP30" s="17" t="n">
        <f aca="false">MIN(AB30,AX30,BT30)</f>
        <v>25.2162566306155</v>
      </c>
      <c r="CQ30" s="17" t="n">
        <f aca="false">MIN(AC30,AY30,BU30)</f>
        <v>25.1296432782359</v>
      </c>
      <c r="CR30" s="17" t="n">
        <f aca="false">MIN(AD30,AZ30,BV30)</f>
        <v>25.0433680242092</v>
      </c>
      <c r="CS30" s="17" t="n">
        <f aca="false">MIN(AE30,BA30,BW30)</f>
        <v>24.7844827586207</v>
      </c>
      <c r="CT30" s="17" t="n">
        <f aca="false">MIN(AF30,BB30,BX30)</f>
        <v>24.364406779661</v>
      </c>
      <c r="CU30" s="17" t="n">
        <f aca="false">MIN(AG30,BC30,BY30)</f>
        <v>23.9583333333333</v>
      </c>
      <c r="CW30" s="10" t="n">
        <f aca="false">(CA30+$C30)/$B30-1</f>
        <v>0.0504402756508422</v>
      </c>
      <c r="CX30" s="10" t="n">
        <f aca="false">(CB30+$C30)/$B30-1</f>
        <v>0.0504402756508422</v>
      </c>
      <c r="CY30" s="10" t="n">
        <f aca="false">(CC30+$C30)/$B30-1</f>
        <v>0.0504402756508422</v>
      </c>
      <c r="CZ30" s="10" t="n">
        <f aca="false">(CD30+$C30)/$B30-1</f>
        <v>0.0504402756508422</v>
      </c>
      <c r="DA30" s="10" t="n">
        <f aca="false">(CE30+$C30)/$B30-1</f>
        <v>0.0504402756508422</v>
      </c>
      <c r="DB30" s="10" t="n">
        <f aca="false">(CF30+$C30)/$B30-1</f>
        <v>0.0504402756508422</v>
      </c>
      <c r="DC30" s="10" t="n">
        <f aca="false">(CG30+$C30)/$B30-1</f>
        <v>0.0504402756508422</v>
      </c>
      <c r="DD30" s="10" t="n">
        <f aca="false">(CH30+$C30)/$B30-1</f>
        <v>0.0474352232998567</v>
      </c>
      <c r="DE30" s="10" t="n">
        <f aca="false">(CI30+$C30)/$B30-1</f>
        <v>0.0440136999905001</v>
      </c>
      <c r="DF30" s="10" t="n">
        <f aca="false">(CJ30+$C30)/$B30-1</f>
        <v>0.0406055658843423</v>
      </c>
      <c r="DG30" s="10" t="n">
        <f aca="false">(CK30+$C30)/$B30-1</f>
        <v>0.0372107644554749</v>
      </c>
      <c r="DH30" s="10" t="n">
        <f aca="false">(CL30+$C30)/$B30-1</f>
        <v>0.033829239431995</v>
      </c>
      <c r="DI30" s="10" t="n">
        <f aca="false">(CM30+$C30)/$B30-1</f>
        <v>0.030460934794815</v>
      </c>
      <c r="DJ30" s="10" t="n">
        <f aca="false">(CN30+$C30)/$B30-1</f>
        <v>0.0271057947764395</v>
      </c>
      <c r="DK30" s="10" t="n">
        <f aca="false">(CO30+$C30)/$B30-1</f>
        <v>0.0237637638597907</v>
      </c>
      <c r="DL30" s="10" t="n">
        <f aca="false">(CP30+$C30)/$B30-1</f>
        <v>0.0204347867770103</v>
      </c>
      <c r="DM30" s="10" t="n">
        <f aca="false">(CQ30+$C30)/$B30-1</f>
        <v>0.0171188085082672</v>
      </c>
      <c r="DN30" s="10" t="n">
        <f aca="false">(CR30+$C30)/$B30-1</f>
        <v>0.0138157742805975</v>
      </c>
      <c r="DO30" s="10" t="n">
        <f aca="false">(CS30+$C30)/$B30-1</f>
        <v>0.00390439351534022</v>
      </c>
      <c r="DP30" s="10" t="n">
        <f aca="false">(CT30+$C30)/$B30-1</f>
        <v>-0.0121781477924574</v>
      </c>
      <c r="DQ30" s="10" t="n">
        <f aca="false">(CU30+$C30)/$B30-1</f>
        <v>-0.0277246043899948</v>
      </c>
    </row>
    <row r="31" customFormat="false" ht="12.75" hidden="false" customHeight="false" outlineLevel="0" collapsed="false">
      <c r="A31" s="0" t="s">
        <v>54</v>
      </c>
      <c r="B31" s="0" t="n">
        <v>26.77</v>
      </c>
      <c r="C31" s="0" t="n">
        <v>1.5</v>
      </c>
      <c r="D31" s="11" t="n">
        <v>0.044237</v>
      </c>
      <c r="E31" s="12" t="n">
        <v>39180</v>
      </c>
      <c r="F31" s="11" t="n">
        <v>0.035006</v>
      </c>
      <c r="G31" s="0" t="s">
        <v>30</v>
      </c>
      <c r="H31" s="13" t="n">
        <v>64041</v>
      </c>
      <c r="I31" s="0" t="n">
        <v>1.28</v>
      </c>
      <c r="J31" s="0" t="s">
        <v>24</v>
      </c>
      <c r="K31" s="0" t="n">
        <v>25</v>
      </c>
      <c r="L31" s="12" t="n">
        <v>41029</v>
      </c>
      <c r="M31" s="14" t="n">
        <f aca="false">$C31/M$2</f>
        <v>37.5</v>
      </c>
      <c r="N31" s="14" t="n">
        <f aca="false">$C31/N$2</f>
        <v>36.5853658536585</v>
      </c>
      <c r="O31" s="14" t="n">
        <f aca="false">$C31/O$2</f>
        <v>35.7142857142857</v>
      </c>
      <c r="P31" s="14" t="n">
        <f aca="false">$C31/P$2</f>
        <v>34.8837209302326</v>
      </c>
      <c r="Q31" s="14" t="n">
        <f aca="false">$C31/Q$2</f>
        <v>34.0909090909091</v>
      </c>
      <c r="R31" s="14" t="n">
        <f aca="false">$C31/R$2</f>
        <v>33.3333333333333</v>
      </c>
      <c r="S31" s="14" t="n">
        <f aca="false">$C31/S$2</f>
        <v>32.6086956521739</v>
      </c>
      <c r="T31" s="14" t="n">
        <f aca="false">$C31/T$2</f>
        <v>31.9148936170213</v>
      </c>
      <c r="U31" s="14" t="n">
        <f aca="false">$C31/U$2</f>
        <v>31.25</v>
      </c>
      <c r="V31" s="14" t="n">
        <f aca="false">$C31/V$2</f>
        <v>30.6122448979592</v>
      </c>
      <c r="W31" s="14" t="n">
        <f aca="false">$C31/W$2</f>
        <v>30</v>
      </c>
      <c r="X31" s="14" t="n">
        <f aca="false">$C31/X$2</f>
        <v>29.4117647058824</v>
      </c>
      <c r="Y31" s="14" t="n">
        <f aca="false">$C31/Y$2</f>
        <v>28.8461538461538</v>
      </c>
      <c r="Z31" s="14" t="n">
        <f aca="false">$C31/Z$2</f>
        <v>28.3018867924528</v>
      </c>
      <c r="AA31" s="14" t="n">
        <f aca="false">$C31/AA$2</f>
        <v>27.7777777777778</v>
      </c>
      <c r="AB31" s="14" t="n">
        <f aca="false">$C31/AB$2</f>
        <v>27.2727272727273</v>
      </c>
      <c r="AC31" s="14" t="n">
        <f aca="false">$C31/AC$2</f>
        <v>26.7857142857143</v>
      </c>
      <c r="AD31" s="14" t="n">
        <f aca="false">$C31/AD$2</f>
        <v>26.3157894736842</v>
      </c>
      <c r="AE31" s="14" t="n">
        <f aca="false">$C31/AE$2</f>
        <v>25.8620689655172</v>
      </c>
      <c r="AF31" s="14" t="n">
        <f aca="false">$C31/AF$2</f>
        <v>25.4237288135593</v>
      </c>
      <c r="AG31" s="14" t="n">
        <f aca="false">$C31/AG$2</f>
        <v>25</v>
      </c>
      <c r="AH31" s="12" t="n">
        <v>39478</v>
      </c>
      <c r="AI31" s="15" t="n">
        <f aca="false">PRICE($AH31,$L31,$C31/25,AI$2,$K31/0.25,4,3)/4</f>
        <v>26.9489544595509</v>
      </c>
      <c r="AJ31" s="15" t="n">
        <f aca="false">PRICE($AH31,$L31,$C31/25,AJ$2,$K31/0.25,4,3)/4</f>
        <v>26.8477661138883</v>
      </c>
      <c r="AK31" s="15" t="n">
        <f aca="false">PRICE($AH31,$L31,$C31/25,AK$2,$K31/0.25,4,3)/4</f>
        <v>26.7470100323092</v>
      </c>
      <c r="AL31" s="15" t="n">
        <f aca="false">PRICE($AH31,$L31,$C31/25,AL$2,$K31/0.25,4,3)/4</f>
        <v>26.6466842284004</v>
      </c>
      <c r="AM31" s="15" t="n">
        <f aca="false">PRICE($AH31,$L31,$C31/25,AM$2,$K31/0.25,4,3)/4</f>
        <v>26.5467867254309</v>
      </c>
      <c r="AN31" s="15" t="n">
        <f aca="false">PRICE($AH31,$L31,$C31/25,AN$2,$K31/0.25,4,3)/4</f>
        <v>26.4473155563019</v>
      </c>
      <c r="AO31" s="15" t="n">
        <f aca="false">PRICE($AH31,$L31,$C31/25,AO$2,$K31/0.25,4,3)/4</f>
        <v>26.3482687634976</v>
      </c>
      <c r="AP31" s="15" t="n">
        <f aca="false">PRICE($AH31,$L31,$C31/25,AP$2,$K31/0.25,4,3)/4</f>
        <v>26.2496443990357</v>
      </c>
      <c r="AQ31" s="15" t="n">
        <f aca="false">PRICE($AH31,$L31,$C31/25,AQ$2,$K31/0.25,4,3)/4</f>
        <v>26.1514405244185</v>
      </c>
      <c r="AR31" s="15" t="n">
        <f aca="false">PRICE($AH31,$L31,$C31/25,AR$2,$K31/0.25,4,3)/4</f>
        <v>26.0536552105847</v>
      </c>
      <c r="AS31" s="15" t="n">
        <f aca="false">PRICE($AH31,$L31,$C31/25,AS$2,$K31/0.25,4,3)/4</f>
        <v>25.9562865378603</v>
      </c>
      <c r="AT31" s="15" t="n">
        <f aca="false">PRICE($AH31,$L31,$C31/25,AT$2,$K31/0.25,4,3)/4</f>
        <v>25.8593325959107</v>
      </c>
      <c r="AU31" s="15" t="n">
        <f aca="false">PRICE($AH31,$L31,$C31/25,AU$2,$K31/0.25,4,3)/4</f>
        <v>25.7627914836932</v>
      </c>
      <c r="AV31" s="15" t="n">
        <f aca="false">PRICE($AH31,$L31,$C31/25,AV$2,$K31/0.25,4,3)/4</f>
        <v>25.6666613094088</v>
      </c>
      <c r="AW31" s="15" t="n">
        <f aca="false">PRICE($AH31,$L31,$C31/25,AW$2,$K31/0.25,4,3)/4</f>
        <v>25.5709401904551</v>
      </c>
      <c r="AX31" s="15" t="n">
        <f aca="false">PRICE($AH31,$L31,$C31/25,AX$2,$K31/0.25,4,3)/4</f>
        <v>25.4756262533794</v>
      </c>
      <c r="AY31" s="15" t="n">
        <f aca="false">PRICE($AH31,$L31,$C31/25,AY$2,$K31/0.25,4,3)/4</f>
        <v>25.3807176338311</v>
      </c>
      <c r="AZ31" s="15" t="n">
        <f aca="false">PRICE($AH31,$L31,$C31/25,AZ$2,$K31/0.25,4,3)/4</f>
        <v>25.286212476516</v>
      </c>
      <c r="BA31" s="15" t="n">
        <f aca="false">PRICE($AH31,$L31,$C31/25,BA$2,$K31/0.25,4,3)/4</f>
        <v>25.1921089351494</v>
      </c>
      <c r="BB31" s="15" t="n">
        <f aca="false">PRICE($AH31,$L31,$C31/25,BB$2,$K31/0.25,4,3)/4</f>
        <v>25.0984051724098</v>
      </c>
      <c r="BC31" s="15" t="n">
        <f aca="false">PRICE($AH31,$L31,$C31/25,BC$2,$K31/0.25,4,3)/4</f>
        <v>25.0050993598939</v>
      </c>
      <c r="BE31" s="16" t="n">
        <f aca="false">PRICE($AH31,$L31-4*365,$C31/25,BE$2,($K31+1)/0.25,4,3)/4</f>
        <v>26.112000470362</v>
      </c>
      <c r="BF31" s="16" t="n">
        <f aca="false">PRICE($AH31,$L31-4*365,$C31/25,BF$2,($K31+1)/0.25,4,3)/4</f>
        <v>26.1054671281427</v>
      </c>
      <c r="BG31" s="16" t="n">
        <f aca="false">PRICE($AH31,$L31-4*365,$C31/25,BG$2,($K31+1)/0.25,4,3)/4</f>
        <v>26.0989370361084</v>
      </c>
      <c r="BH31" s="16" t="n">
        <f aca="false">PRICE($AH31,$L31-4*365,$C31/25,BH$2,($K31+1)/0.25,4,3)/4</f>
        <v>26.0924101918388</v>
      </c>
      <c r="BI31" s="16" t="n">
        <f aca="false">PRICE($AH31,$L31-4*365,$C31/25,BI$2,($K31+1)/0.25,4,3)/4</f>
        <v>26.0858865929157</v>
      </c>
      <c r="BJ31" s="16" t="n">
        <f aca="false">PRICE($AH31,$L31-4*365,$C31/25,BJ$2,($K31+1)/0.25,4,3)/4</f>
        <v>26.0793662369235</v>
      </c>
      <c r="BK31" s="16" t="n">
        <f aca="false">PRICE($AH31,$L31-4*365,$C31/25,BK$2,($K31+1)/0.25,4,3)/4</f>
        <v>26.072849121449</v>
      </c>
      <c r="BL31" s="16" t="n">
        <f aca="false">PRICE($AH31,$L31-4*365,$C31/25,BL$2,($K31+1)/0.25,4,3)/4</f>
        <v>26.0663352440812</v>
      </c>
      <c r="BM31" s="16" t="n">
        <f aca="false">PRICE($AH31,$L31-4*365,$C31/25,BM$2,($K31+1)/0.25,4,3)/4</f>
        <v>26.0598246024117</v>
      </c>
      <c r="BN31" s="16" t="n">
        <f aca="false">PRICE($AH31,$L31-4*365,$C31/25,BN$2,($K31+1)/0.25,4,3)/4</f>
        <v>26.0533171940344</v>
      </c>
      <c r="BO31" s="16" t="n">
        <f aca="false">PRICE($AH31,$L31-4*365,$C31/25,BO$2,($K31+1)/0.25,4,3)/4</f>
        <v>26.0468130165455</v>
      </c>
      <c r="BP31" s="16" t="n">
        <f aca="false">PRICE($AH31,$L31-4*365,$C31/25,BP$2,($K31+1)/0.25,4,3)/4</f>
        <v>26.0403120675438</v>
      </c>
      <c r="BQ31" s="16" t="n">
        <f aca="false">PRICE($AH31,$L31-4*365,$C31/25,BQ$2,($K31+1)/0.25,4,3)/4</f>
        <v>26.0338143446302</v>
      </c>
      <c r="BR31" s="16" t="n">
        <f aca="false">PRICE($AH31,$L31-4*365,$C31/25,BR$2,($K31+1)/0.25,4,3)/4</f>
        <v>26.0273198454082</v>
      </c>
      <c r="BS31" s="16" t="n">
        <f aca="false">PRICE($AH31,$L31-4*365,$C31/25,BS$2,($K31+1)/0.25,4,3)/4</f>
        <v>26.0208285674836</v>
      </c>
      <c r="BT31" s="16" t="n">
        <f aca="false">PRICE($AH31,$L31-4*365,$C31/25,BT$2,($K31+1)/0.25,4,3)/4</f>
        <v>26.0143405084646</v>
      </c>
      <c r="BU31" s="16" t="n">
        <f aca="false">PRICE($AH31,$L31-4*365,$C31/25,BU$2,($K31+1)/0.25,4,3)/4</f>
        <v>26.0078556659616</v>
      </c>
      <c r="BV31" s="16" t="n">
        <f aca="false">PRICE($AH31,$L31-4*365,$C31/25,BV$2,($K31+1)/0.25,4,3)/4</f>
        <v>26.0013740375875</v>
      </c>
      <c r="BW31" s="16" t="n">
        <f aca="false">PRICE($AH31,$L31-4*365,$C31/25,BW$2,($K31+1)/0.25,4,3)/4</f>
        <v>25.9948956209576</v>
      </c>
      <c r="BX31" s="16" t="n">
        <f aca="false">PRICE($AH31,$L31-4*365,$C31/25,BX$2,($K31+1)/0.25,4,3)/4</f>
        <v>25.9884204136895</v>
      </c>
      <c r="BY31" s="16" t="n">
        <f aca="false">PRICE($AH31,$L31-4*365,$C31/25,BY$2,($K31+1)/0.25,4,3)/4</f>
        <v>25.9819484134032</v>
      </c>
      <c r="CA31" s="17" t="n">
        <f aca="false">MIN(M31,AI31,BE31)</f>
        <v>26.112000470362</v>
      </c>
      <c r="CB31" s="17" t="n">
        <f aca="false">MIN(N31,AJ31,BF31)</f>
        <v>26.1054671281427</v>
      </c>
      <c r="CC31" s="17" t="n">
        <f aca="false">MIN(O31,AK31,BG31)</f>
        <v>26.0989370361084</v>
      </c>
      <c r="CD31" s="17" t="n">
        <f aca="false">MIN(P31,AL31,BH31)</f>
        <v>26.0924101918388</v>
      </c>
      <c r="CE31" s="17" t="n">
        <f aca="false">MIN(Q31,AM31,BI31)</f>
        <v>26.0858865929157</v>
      </c>
      <c r="CF31" s="17" t="n">
        <f aca="false">MIN(R31,AN31,BJ31)</f>
        <v>26.0793662369235</v>
      </c>
      <c r="CG31" s="17" t="n">
        <f aca="false">MIN(S31,AO31,BK31)</f>
        <v>26.072849121449</v>
      </c>
      <c r="CH31" s="17" t="n">
        <f aca="false">MIN(T31,AP31,BL31)</f>
        <v>26.0663352440812</v>
      </c>
      <c r="CI31" s="17" t="n">
        <f aca="false">MIN(U31,AQ31,BM31)</f>
        <v>26.0598246024117</v>
      </c>
      <c r="CJ31" s="17" t="n">
        <f aca="false">MIN(V31,AR31,BN31)</f>
        <v>26.0533171940344</v>
      </c>
      <c r="CK31" s="17" t="n">
        <f aca="false">MIN(W31,AS31,BO31)</f>
        <v>25.9562865378603</v>
      </c>
      <c r="CL31" s="17" t="n">
        <f aca="false">MIN(X31,AT31,BP31)</f>
        <v>25.8593325959107</v>
      </c>
      <c r="CM31" s="17" t="n">
        <f aca="false">MIN(Y31,AU31,BQ31)</f>
        <v>25.7627914836932</v>
      </c>
      <c r="CN31" s="17" t="n">
        <f aca="false">MIN(Z31,AV31,BR31)</f>
        <v>25.6666613094088</v>
      </c>
      <c r="CO31" s="17" t="n">
        <f aca="false">MIN(AA31,AW31,BS31)</f>
        <v>25.5709401904551</v>
      </c>
      <c r="CP31" s="17" t="n">
        <f aca="false">MIN(AB31,AX31,BT31)</f>
        <v>25.4756262533794</v>
      </c>
      <c r="CQ31" s="17" t="n">
        <f aca="false">MIN(AC31,AY31,BU31)</f>
        <v>25.3807176338311</v>
      </c>
      <c r="CR31" s="17" t="n">
        <f aca="false">MIN(AD31,AZ31,BV31)</f>
        <v>25.286212476516</v>
      </c>
      <c r="CS31" s="17" t="n">
        <f aca="false">MIN(AE31,BA31,BW31)</f>
        <v>25.1921089351494</v>
      </c>
      <c r="CT31" s="17" t="n">
        <f aca="false">MIN(AF31,BB31,BX31)</f>
        <v>25.0984051724098</v>
      </c>
      <c r="CU31" s="17" t="n">
        <f aca="false">MIN(AG31,BC31,BY31)</f>
        <v>25</v>
      </c>
      <c r="CW31" s="10" t="n">
        <f aca="false">(CA31+$C31)/$B31-1</f>
        <v>0.0314531367337305</v>
      </c>
      <c r="CX31" s="10" t="n">
        <f aca="false">(CB31+$C31)/$B31-1</f>
        <v>0.0312090821121649</v>
      </c>
      <c r="CY31" s="10" t="n">
        <f aca="false">(CC31+$C31)/$B31-1</f>
        <v>0.0309651489020704</v>
      </c>
      <c r="CZ31" s="10" t="n">
        <f aca="false">(CD31+$C31)/$B31-1</f>
        <v>0.030721337013029</v>
      </c>
      <c r="DA31" s="10" t="n">
        <f aca="false">(CE31+$C31)/$B31-1</f>
        <v>0.030477646354715</v>
      </c>
      <c r="DB31" s="10" t="n">
        <f aca="false">(CF31+$C31)/$B31-1</f>
        <v>0.0302340768368896</v>
      </c>
      <c r="DC31" s="10" t="n">
        <f aca="false">(CG31+$C31)/$B31-1</f>
        <v>0.0299906283694056</v>
      </c>
      <c r="DD31" s="10" t="n">
        <f aca="false">(CH31+$C31)/$B31-1</f>
        <v>0.0297473008622042</v>
      </c>
      <c r="DE31" s="10" t="n">
        <f aca="false">(CI31+$C31)/$B31-1</f>
        <v>0.0295040942253153</v>
      </c>
      <c r="DF31" s="10" t="n">
        <f aca="false">(CJ31+$C31)/$B31-1</f>
        <v>0.0292610083688591</v>
      </c>
      <c r="DG31" s="10" t="n">
        <f aca="false">(CK31+$C31)/$B31-1</f>
        <v>0.025636404103857</v>
      </c>
      <c r="DH31" s="10" t="n">
        <f aca="false">(CL31+$C31)/$B31-1</f>
        <v>0.0220146655177684</v>
      </c>
      <c r="DI31" s="10" t="n">
        <f aca="false">(CM31+$C31)/$B31-1</f>
        <v>0.0184083482888753</v>
      </c>
      <c r="DJ31" s="10" t="n">
        <f aca="false">(CN31+$C31)/$B31-1</f>
        <v>0.0148173817485531</v>
      </c>
      <c r="DK31" s="10" t="n">
        <f aca="false">(CO31+$C31)/$B31-1</f>
        <v>0.0112416955717254</v>
      </c>
      <c r="DL31" s="10" t="n">
        <f aca="false">(CP31+$C31)/$B31-1</f>
        <v>0.00768121977509728</v>
      </c>
      <c r="DM31" s="10" t="n">
        <f aca="false">(CQ31+$C31)/$B31-1</f>
        <v>0.00413588471539317</v>
      </c>
      <c r="DN31" s="10" t="n">
        <f aca="false">(CR31+$C31)/$B31-1</f>
        <v>0.000605621087634622</v>
      </c>
      <c r="DO31" s="10" t="n">
        <f aca="false">(CS31+$C31)/$B31-1</f>
        <v>-0.00290964007660133</v>
      </c>
      <c r="DP31" s="10" t="n">
        <f aca="false">(CT31+$C31)/$B31-1</f>
        <v>-0.00640996741091349</v>
      </c>
      <c r="DQ31" s="10" t="n">
        <f aca="false">(CU31+$C31)/$B31-1</f>
        <v>-0.0100859170713485</v>
      </c>
    </row>
    <row r="32" customFormat="false" ht="12.75" hidden="false" customHeight="false" outlineLevel="0" collapsed="false">
      <c r="A32" s="0" t="s">
        <v>55</v>
      </c>
      <c r="B32" s="0" t="n">
        <v>25.95</v>
      </c>
      <c r="C32" s="0" t="n">
        <v>1.2375</v>
      </c>
      <c r="D32" s="11" t="n">
        <v>0.0475</v>
      </c>
      <c r="E32" s="12" t="n">
        <v>39180</v>
      </c>
      <c r="F32" s="11" t="n">
        <v>0.043986</v>
      </c>
      <c r="G32" s="0" t="s">
        <v>30</v>
      </c>
      <c r="H32" s="13" t="n">
        <v>252977</v>
      </c>
      <c r="I32" s="0" t="n">
        <v>6.5</v>
      </c>
      <c r="J32" s="0" t="s">
        <v>24</v>
      </c>
      <c r="K32" s="0" t="n">
        <v>25</v>
      </c>
      <c r="L32" s="12" t="n">
        <v>41943</v>
      </c>
      <c r="M32" s="14" t="n">
        <f aca="false">$C32/M$2</f>
        <v>30.9375</v>
      </c>
      <c r="N32" s="14" t="n">
        <f aca="false">$C32/N$2</f>
        <v>30.1829268292683</v>
      </c>
      <c r="O32" s="14" t="n">
        <f aca="false">$C32/O$2</f>
        <v>29.4642857142857</v>
      </c>
      <c r="P32" s="14" t="n">
        <f aca="false">$C32/P$2</f>
        <v>28.7790697674419</v>
      </c>
      <c r="Q32" s="14" t="n">
        <f aca="false">$C32/Q$2</f>
        <v>28.125</v>
      </c>
      <c r="R32" s="14" t="n">
        <f aca="false">$C32/R$2</f>
        <v>27.5</v>
      </c>
      <c r="S32" s="14" t="n">
        <f aca="false">$C32/S$2</f>
        <v>26.9021739130435</v>
      </c>
      <c r="T32" s="14" t="n">
        <f aca="false">$C32/T$2</f>
        <v>26.3297872340426</v>
      </c>
      <c r="U32" s="14" t="n">
        <f aca="false">$C32/U$2</f>
        <v>25.78125</v>
      </c>
      <c r="V32" s="14" t="n">
        <f aca="false">$C32/V$2</f>
        <v>25.2551020408163</v>
      </c>
      <c r="W32" s="14" t="n">
        <f aca="false">$C32/W$2</f>
        <v>24.75</v>
      </c>
      <c r="X32" s="14" t="n">
        <f aca="false">$C32/X$2</f>
        <v>24.2647058823529</v>
      </c>
      <c r="Y32" s="14" t="n">
        <f aca="false">$C32/Y$2</f>
        <v>23.7980769230769</v>
      </c>
      <c r="Z32" s="14" t="n">
        <f aca="false">$C32/Z$2</f>
        <v>23.3490566037736</v>
      </c>
      <c r="AA32" s="14" t="n">
        <f aca="false">$C32/AA$2</f>
        <v>22.9166666666667</v>
      </c>
      <c r="AB32" s="14" t="n">
        <f aca="false">$C32/AB$2</f>
        <v>22.5</v>
      </c>
      <c r="AC32" s="14" t="n">
        <f aca="false">$C32/AC$2</f>
        <v>22.0982142857143</v>
      </c>
      <c r="AD32" s="14" t="n">
        <f aca="false">$C32/AD$2</f>
        <v>21.7105263157895</v>
      </c>
      <c r="AE32" s="14" t="n">
        <f aca="false">$C32/AE$2</f>
        <v>21.3362068965517</v>
      </c>
      <c r="AF32" s="14" t="n">
        <f aca="false">$C32/AF$2</f>
        <v>20.9745762711864</v>
      </c>
      <c r="AG32" s="14" t="n">
        <f aca="false">$C32/AG$2</f>
        <v>20.625</v>
      </c>
      <c r="AH32" s="12" t="n">
        <v>39478</v>
      </c>
      <c r="AI32" s="15" t="n">
        <f aca="false">PRICE($AH32,$L32,$C32/25,AI$2,$K32/0.25,4,3)/4</f>
        <v>26.4024502650861</v>
      </c>
      <c r="AJ32" s="15" t="n">
        <f aca="false">PRICE($AH32,$L32,$C32/25,AJ$2,$K32/0.25,4,3)/4</f>
        <v>26.2511303228987</v>
      </c>
      <c r="AK32" s="15" t="n">
        <f aca="false">PRICE($AH32,$L32,$C32/25,AK$2,$K32/0.25,4,3)/4</f>
        <v>26.100800817136</v>
      </c>
      <c r="AL32" s="15" t="n">
        <f aca="false">PRICE($AH32,$L32,$C32/25,AL$2,$K32/0.25,4,3)/4</f>
        <v>25.9514548576377</v>
      </c>
      <c r="AM32" s="15" t="n">
        <f aca="false">PRICE($AH32,$L32,$C32/25,AM$2,$K32/0.25,4,3)/4</f>
        <v>25.8030856043504</v>
      </c>
      <c r="AN32" s="15" t="n">
        <f aca="false">PRICE($AH32,$L32,$C32/25,AN$2,$K32/0.25,4,3)/4</f>
        <v>25.6556862669485</v>
      </c>
      <c r="AO32" s="15" t="n">
        <f aca="false">PRICE($AH32,$L32,$C32/25,AO$2,$K32/0.25,4,3)/4</f>
        <v>25.5092501044591</v>
      </c>
      <c r="AP32" s="15" t="n">
        <f aca="false">PRICE($AH32,$L32,$C32/25,AP$2,$K32/0.25,4,3)/4</f>
        <v>25.3637704248897</v>
      </c>
      <c r="AQ32" s="15" t="n">
        <f aca="false">PRICE($AH32,$L32,$C32/25,AQ$2,$K32/0.25,4,3)/4</f>
        <v>25.2192405848575</v>
      </c>
      <c r="AR32" s="15" t="n">
        <f aca="false">PRICE($AH32,$L32,$C32/25,AR$2,$K32/0.25,4,3)/4</f>
        <v>25.0756539892239</v>
      </c>
      <c r="AS32" s="15" t="n">
        <f aca="false">PRICE($AH32,$L32,$C32/25,AS$2,$K32/0.25,4,3)/4</f>
        <v>24.9330040907297</v>
      </c>
      <c r="AT32" s="15" t="n">
        <f aca="false">PRICE($AH32,$L32,$C32/25,AT$2,$K32/0.25,4,3)/4</f>
        <v>24.7912843896341</v>
      </c>
      <c r="AU32" s="15" t="n">
        <f aca="false">PRICE($AH32,$L32,$C32/25,AU$2,$K32/0.25,4,3)/4</f>
        <v>24.6504884333571</v>
      </c>
      <c r="AV32" s="15" t="n">
        <f aca="false">PRICE($AH32,$L32,$C32/25,AV$2,$K32/0.25,4,3)/4</f>
        <v>24.5106098161228</v>
      </c>
      <c r="AW32" s="15" t="n">
        <f aca="false">PRICE($AH32,$L32,$C32/25,AW$2,$K32/0.25,4,3)/4</f>
        <v>24.3716421786082</v>
      </c>
      <c r="AX32" s="15" t="n">
        <f aca="false">PRICE($AH32,$L32,$C32/25,AX$2,$K32/0.25,4,3)/4</f>
        <v>24.2335792075925</v>
      </c>
      <c r="AY32" s="15" t="n">
        <f aca="false">PRICE($AH32,$L32,$C32/25,AY$2,$K32/0.25,4,3)/4</f>
        <v>24.0964146356092</v>
      </c>
      <c r="AZ32" s="15" t="n">
        <f aca="false">PRICE($AH32,$L32,$C32/25,AZ$2,$K32/0.25,4,3)/4</f>
        <v>23.9601422406031</v>
      </c>
      <c r="BA32" s="15" t="n">
        <f aca="false">PRICE($AH32,$L32,$C32/25,BA$2,$K32/0.25,4,3)/4</f>
        <v>23.8247558455875</v>
      </c>
      <c r="BB32" s="15" t="n">
        <f aca="false">PRICE($AH32,$L32,$C32/25,BB$2,$K32/0.25,4,3)/4</f>
        <v>23.6902493183049</v>
      </c>
      <c r="BC32" s="15" t="n">
        <f aca="false">PRICE($AH32,$L32,$C32/25,BC$2,$K32/0.25,4,3)/4</f>
        <v>23.5566165708916</v>
      </c>
      <c r="BE32" s="16" t="n">
        <f aca="false">PRICE($AH32,$L32-4*365,$C32/25,BE$2,($K32+1)/0.25,4,3)/4</f>
        <v>26.5098246883055</v>
      </c>
      <c r="BF32" s="16" t="n">
        <f aca="false">PRICE($AH32,$L32-4*365,$C32/25,BF$2,($K32+1)/0.25,4,3)/4</f>
        <v>26.4417214390789</v>
      </c>
      <c r="BG32" s="16" t="n">
        <f aca="false">PRICE($AH32,$L32-4*365,$C32/25,BG$2,($K32+1)/0.25,4,3)/4</f>
        <v>26.3738163620316</v>
      </c>
      <c r="BH32" s="16" t="n">
        <f aca="false">PRICE($AH32,$L32-4*365,$C32/25,BH$2,($K32+1)/0.25,4,3)/4</f>
        <v>26.3061088264948</v>
      </c>
      <c r="BI32" s="16" t="n">
        <f aca="false">PRICE($AH32,$L32-4*365,$C32/25,BI$2,($K32+1)/0.25,4,3)/4</f>
        <v>26.2385982039692</v>
      </c>
      <c r="BJ32" s="16" t="n">
        <f aca="false">PRICE($AH32,$L32-4*365,$C32/25,BJ$2,($K32+1)/0.25,4,3)/4</f>
        <v>26.1712838681166</v>
      </c>
      <c r="BK32" s="16" t="n">
        <f aca="false">PRICE($AH32,$L32-4*365,$C32/25,BK$2,($K32+1)/0.25,4,3)/4</f>
        <v>26.1041651947523</v>
      </c>
      <c r="BL32" s="16" t="n">
        <f aca="false">PRICE($AH32,$L32-4*365,$C32/25,BL$2,($K32+1)/0.25,4,3)/4</f>
        <v>26.0372415618373</v>
      </c>
      <c r="BM32" s="16" t="n">
        <f aca="false">PRICE($AH32,$L32-4*365,$C32/25,BM$2,($K32+1)/0.25,4,3)/4</f>
        <v>25.9705123494696</v>
      </c>
      <c r="BN32" s="16" t="n">
        <f aca="false">PRICE($AH32,$L32-4*365,$C32/25,BN$2,($K32+1)/0.25,4,3)/4</f>
        <v>25.903976939877</v>
      </c>
      <c r="BO32" s="16" t="n">
        <f aca="false">PRICE($AH32,$L32-4*365,$C32/25,BO$2,($K32+1)/0.25,4,3)/4</f>
        <v>25.8376347174093</v>
      </c>
      <c r="BP32" s="16" t="n">
        <f aca="false">PRICE($AH32,$L32-4*365,$C32/25,BP$2,($K32+1)/0.25,4,3)/4</f>
        <v>25.77148506853</v>
      </c>
      <c r="BQ32" s="16" t="n">
        <f aca="false">PRICE($AH32,$L32-4*365,$C32/25,BQ$2,($K32+1)/0.25,4,3)/4</f>
        <v>25.7055273818088</v>
      </c>
      <c r="BR32" s="16" t="n">
        <f aca="false">PRICE($AH32,$L32-4*365,$C32/25,BR$2,($K32+1)/0.25,4,3)/4</f>
        <v>25.6397610479138</v>
      </c>
      <c r="BS32" s="16" t="n">
        <f aca="false">PRICE($AH32,$L32-4*365,$C32/25,BS$2,($K32+1)/0.25,4,3)/4</f>
        <v>25.5741854596039</v>
      </c>
      <c r="BT32" s="16" t="n">
        <f aca="false">PRICE($AH32,$L32-4*365,$C32/25,BT$2,($K32+1)/0.25,4,3)/4</f>
        <v>25.5088000117208</v>
      </c>
      <c r="BU32" s="16" t="n">
        <f aca="false">PRICE($AH32,$L32-4*365,$C32/25,BU$2,($K32+1)/0.25,4,3)/4</f>
        <v>25.4436041011815</v>
      </c>
      <c r="BV32" s="16" t="n">
        <f aca="false">PRICE($AH32,$L32-4*365,$C32/25,BV$2,($K32+1)/0.25,4,3)/4</f>
        <v>25.3785971269709</v>
      </c>
      <c r="BW32" s="16" t="n">
        <f aca="false">PRICE($AH32,$L32-4*365,$C32/25,BW$2,($K32+1)/0.25,4,3)/4</f>
        <v>25.3137784901336</v>
      </c>
      <c r="BX32" s="16" t="n">
        <f aca="false">PRICE($AH32,$L32-4*365,$C32/25,BX$2,($K32+1)/0.25,4,3)/4</f>
        <v>25.249147593767</v>
      </c>
      <c r="BY32" s="16" t="n">
        <f aca="false">PRICE($AH32,$L32-4*365,$C32/25,BY$2,($K32+1)/0.25,4,3)/4</f>
        <v>25.1847038430133</v>
      </c>
      <c r="CA32" s="17" t="n">
        <f aca="false">MIN(M32,AI32,BE32)</f>
        <v>26.4024502650861</v>
      </c>
      <c r="CB32" s="17" t="n">
        <f aca="false">MIN(N32,AJ32,BF32)</f>
        <v>26.2511303228987</v>
      </c>
      <c r="CC32" s="17" t="n">
        <f aca="false">MIN(O32,AK32,BG32)</f>
        <v>26.100800817136</v>
      </c>
      <c r="CD32" s="17" t="n">
        <f aca="false">MIN(P32,AL32,BH32)</f>
        <v>25.9514548576377</v>
      </c>
      <c r="CE32" s="17" t="n">
        <f aca="false">MIN(Q32,AM32,BI32)</f>
        <v>25.8030856043504</v>
      </c>
      <c r="CF32" s="17" t="n">
        <f aca="false">MIN(R32,AN32,BJ32)</f>
        <v>25.6556862669485</v>
      </c>
      <c r="CG32" s="17" t="n">
        <f aca="false">MIN(S32,AO32,BK32)</f>
        <v>25.5092501044591</v>
      </c>
      <c r="CH32" s="17" t="n">
        <f aca="false">MIN(T32,AP32,BL32)</f>
        <v>25.3637704248897</v>
      </c>
      <c r="CI32" s="17" t="n">
        <f aca="false">MIN(U32,AQ32,BM32)</f>
        <v>25.2192405848575</v>
      </c>
      <c r="CJ32" s="17" t="n">
        <f aca="false">MIN(V32,AR32,BN32)</f>
        <v>25.0756539892239</v>
      </c>
      <c r="CK32" s="17" t="n">
        <f aca="false">MIN(W32,AS32,BO32)</f>
        <v>24.75</v>
      </c>
      <c r="CL32" s="17" t="n">
        <f aca="false">MIN(X32,AT32,BP32)</f>
        <v>24.2647058823529</v>
      </c>
      <c r="CM32" s="17" t="n">
        <f aca="false">MIN(Y32,AU32,BQ32)</f>
        <v>23.7980769230769</v>
      </c>
      <c r="CN32" s="17" t="n">
        <f aca="false">MIN(Z32,AV32,BR32)</f>
        <v>23.3490566037736</v>
      </c>
      <c r="CO32" s="17" t="n">
        <f aca="false">MIN(AA32,AW32,BS32)</f>
        <v>22.9166666666667</v>
      </c>
      <c r="CP32" s="17" t="n">
        <f aca="false">MIN(AB32,AX32,BT32)</f>
        <v>22.5</v>
      </c>
      <c r="CQ32" s="17" t="n">
        <f aca="false">MIN(AC32,AY32,BU32)</f>
        <v>22.0982142857143</v>
      </c>
      <c r="CR32" s="17" t="n">
        <f aca="false">MIN(AD32,AZ32,BV32)</f>
        <v>21.7105263157895</v>
      </c>
      <c r="CS32" s="17" t="n">
        <f aca="false">MIN(AE32,BA32,BW32)</f>
        <v>21.3362068965517</v>
      </c>
      <c r="CT32" s="17" t="n">
        <f aca="false">MIN(AF32,BB32,BX32)</f>
        <v>20.9745762711864</v>
      </c>
      <c r="CU32" s="17" t="n">
        <f aca="false">MIN(AG32,BC32,BY32)</f>
        <v>20.625</v>
      </c>
      <c r="CW32" s="10" t="n">
        <f aca="false">(CA32+$C32)/$B32-1</f>
        <v>0.0651233242807743</v>
      </c>
      <c r="CX32" s="10" t="n">
        <f aca="false">(CB32+$C32)/$B32-1</f>
        <v>0.0592921126357864</v>
      </c>
      <c r="CY32" s="10" t="n">
        <f aca="false">(CC32+$C32)/$B32-1</f>
        <v>0.0534990680977268</v>
      </c>
      <c r="CZ32" s="10" t="n">
        <f aca="false">(CD32+$C32)/$B32-1</f>
        <v>0.0477439251498155</v>
      </c>
      <c r="DA32" s="10" t="n">
        <f aca="false">(CE32+$C32)/$B32-1</f>
        <v>0.0420264202061822</v>
      </c>
      <c r="DB32" s="10" t="n">
        <f aca="false">(CF32+$C32)/$B32-1</f>
        <v>0.0363462915972428</v>
      </c>
      <c r="DC32" s="10" t="n">
        <f aca="false">(CG32+$C32)/$B32-1</f>
        <v>0.0307032795552638</v>
      </c>
      <c r="DD32" s="10" t="n">
        <f aca="false">(CH32+$C32)/$B32-1</f>
        <v>0.0250971261999882</v>
      </c>
      <c r="DE32" s="10" t="n">
        <f aca="false">(CI32+$C32)/$B32-1</f>
        <v>0.0195275755243753</v>
      </c>
      <c r="DF32" s="10" t="n">
        <f aca="false">(CJ32+$C32)/$B32-1</f>
        <v>0.0139943733804981</v>
      </c>
      <c r="DG32" s="10" t="n">
        <f aca="false">(CK32+$C32)/$B32-1</f>
        <v>0.00144508670520227</v>
      </c>
      <c r="DH32" s="10" t="n">
        <f aca="false">(CL32+$C32)/$B32-1</f>
        <v>-0.0172560353621216</v>
      </c>
      <c r="DI32" s="10" t="n">
        <f aca="false">(CM32+$C32)/$B32-1</f>
        <v>-0.0352378835037794</v>
      </c>
      <c r="DJ32" s="10" t="n">
        <f aca="false">(CN32+$C32)/$B32-1</f>
        <v>-0.0525411713382047</v>
      </c>
      <c r="DK32" s="10" t="n">
        <f aca="false">(CO32+$C32)/$B32-1</f>
        <v>-0.0692035966602441</v>
      </c>
      <c r="DL32" s="10" t="n">
        <f aca="false">(CP32+$C32)/$B32-1</f>
        <v>-0.0852601156069364</v>
      </c>
      <c r="DM32" s="10" t="n">
        <f aca="false">(CQ32+$C32)/$B32-1</f>
        <v>-0.10074318744839</v>
      </c>
      <c r="DN32" s="10" t="n">
        <f aca="false">(CR32+$C32)/$B32-1</f>
        <v>-0.115682993611196</v>
      </c>
      <c r="DO32" s="10" t="n">
        <f aca="false">(CS32+$C32)/$B32-1</f>
        <v>-0.130107634044249</v>
      </c>
      <c r="DP32" s="10" t="n">
        <f aca="false">(CT32+$C32)/$B32-1</f>
        <v>-0.144043303615166</v>
      </c>
      <c r="DQ32" s="10" t="n">
        <f aca="false">(CU32+$C32)/$B32-1</f>
        <v>-0.157514450867052</v>
      </c>
    </row>
    <row r="33" customFormat="false" ht="12.75" hidden="false" customHeight="false" outlineLevel="0" collapsed="false">
      <c r="A33" s="0" t="s">
        <v>56</v>
      </c>
      <c r="B33" s="0" t="n">
        <v>26.26</v>
      </c>
      <c r="C33" s="0" t="n">
        <v>1.275</v>
      </c>
      <c r="D33" s="11" t="n">
        <v>0.047285</v>
      </c>
      <c r="E33" s="12" t="n">
        <v>39180</v>
      </c>
      <c r="F33" s="11" t="n">
        <v>0.04433</v>
      </c>
      <c r="G33" s="0" t="s">
        <v>32</v>
      </c>
      <c r="H33" s="13" t="n">
        <v>284598</v>
      </c>
      <c r="I33" s="0" t="n">
        <v>7.13</v>
      </c>
      <c r="J33" s="0" t="s">
        <v>24</v>
      </c>
      <c r="K33" s="0" t="n">
        <v>25</v>
      </c>
      <c r="L33" s="12" t="n">
        <v>42308</v>
      </c>
      <c r="M33" s="14" t="n">
        <f aca="false">$C33/M$2</f>
        <v>31.875</v>
      </c>
      <c r="N33" s="14" t="n">
        <f aca="false">$C33/N$2</f>
        <v>31.0975609756098</v>
      </c>
      <c r="O33" s="14" t="n">
        <f aca="false">$C33/O$2</f>
        <v>30.3571428571429</v>
      </c>
      <c r="P33" s="14" t="n">
        <f aca="false">$C33/P$2</f>
        <v>29.6511627906977</v>
      </c>
      <c r="Q33" s="14" t="n">
        <f aca="false">$C33/Q$2</f>
        <v>28.9772727272727</v>
      </c>
      <c r="R33" s="14" t="n">
        <f aca="false">$C33/R$2</f>
        <v>28.3333333333333</v>
      </c>
      <c r="S33" s="14" t="n">
        <f aca="false">$C33/S$2</f>
        <v>27.7173913043478</v>
      </c>
      <c r="T33" s="14" t="n">
        <f aca="false">$C33/T$2</f>
        <v>27.1276595744681</v>
      </c>
      <c r="U33" s="14" t="n">
        <f aca="false">$C33/U$2</f>
        <v>26.5625</v>
      </c>
      <c r="V33" s="14" t="n">
        <f aca="false">$C33/V$2</f>
        <v>26.0204081632653</v>
      </c>
      <c r="W33" s="14" t="n">
        <f aca="false">$C33/W$2</f>
        <v>25.5</v>
      </c>
      <c r="X33" s="14" t="n">
        <f aca="false">$C33/X$2</f>
        <v>25</v>
      </c>
      <c r="Y33" s="14" t="n">
        <f aca="false">$C33/Y$2</f>
        <v>24.5192307692308</v>
      </c>
      <c r="Z33" s="14" t="n">
        <f aca="false">$C33/Z$2</f>
        <v>24.0566037735849</v>
      </c>
      <c r="AA33" s="14" t="n">
        <f aca="false">$C33/AA$2</f>
        <v>23.6111111111111</v>
      </c>
      <c r="AB33" s="14" t="n">
        <f aca="false">$C33/AB$2</f>
        <v>23.1818181818182</v>
      </c>
      <c r="AC33" s="14" t="n">
        <f aca="false">$C33/AC$2</f>
        <v>22.7678571428571</v>
      </c>
      <c r="AD33" s="14" t="n">
        <f aca="false">$C33/AD$2</f>
        <v>22.3684210526316</v>
      </c>
      <c r="AE33" s="14" t="n">
        <f aca="false">$C33/AE$2</f>
        <v>21.9827586206897</v>
      </c>
      <c r="AF33" s="14" t="n">
        <f aca="false">$C33/AF$2</f>
        <v>21.6101694915254</v>
      </c>
      <c r="AG33" s="14" t="n">
        <f aca="false">$C33/AG$2</f>
        <v>21.25</v>
      </c>
      <c r="AH33" s="12" t="n">
        <v>39478</v>
      </c>
      <c r="AI33" s="15" t="n">
        <f aca="false">PRICE($AH33,$L33,$C33/25,AI$2,$K33/0.25,4,3)/4</f>
        <v>26.8284387443527</v>
      </c>
      <c r="AJ33" s="15" t="n">
        <f aca="false">PRICE($AH33,$L33,$C33/25,AJ$2,$K33/0.25,4,3)/4</f>
        <v>26.6563893782398</v>
      </c>
      <c r="AK33" s="15" t="n">
        <f aca="false">PRICE($AH33,$L33,$C33/25,AK$2,$K33/0.25,4,3)/4</f>
        <v>26.4856140425184</v>
      </c>
      <c r="AL33" s="15" t="n">
        <f aca="false">PRICE($AH33,$L33,$C33/25,AL$2,$K33/0.25,4,3)/4</f>
        <v>26.3161027066411</v>
      </c>
      <c r="AM33" s="15" t="n">
        <f aca="false">PRICE($AH33,$L33,$C33/25,AM$2,$K33/0.25,4,3)/4</f>
        <v>26.1478454224423</v>
      </c>
      <c r="AN33" s="15" t="n">
        <f aca="false">PRICE($AH33,$L33,$C33/25,AN$2,$K33/0.25,4,3)/4</f>
        <v>25.9808323234363</v>
      </c>
      <c r="AO33" s="15" t="n">
        <f aca="false">PRICE($AH33,$L33,$C33/25,AO$2,$K33/0.25,4,3)/4</f>
        <v>25.8150536241233</v>
      </c>
      <c r="AP33" s="15" t="n">
        <f aca="false">PRICE($AH33,$L33,$C33/25,AP$2,$K33/0.25,4,3)/4</f>
        <v>25.650499619301</v>
      </c>
      <c r="AQ33" s="15" t="n">
        <f aca="false">PRICE($AH33,$L33,$C33/25,AQ$2,$K33/0.25,4,3)/4</f>
        <v>25.4871606833809</v>
      </c>
      <c r="AR33" s="15" t="n">
        <f aca="false">PRICE($AH33,$L33,$C33/25,AR$2,$K33/0.25,4,3)/4</f>
        <v>25.3250272697135</v>
      </c>
      <c r="AS33" s="15" t="n">
        <f aca="false">PRICE($AH33,$L33,$C33/25,AS$2,$K33/0.25,4,3)/4</f>
        <v>25.1640899099165</v>
      </c>
      <c r="AT33" s="15" t="n">
        <f aca="false">PRICE($AH33,$L33,$C33/25,AT$2,$K33/0.25,4,3)/4</f>
        <v>25.0043392132101</v>
      </c>
      <c r="AU33" s="15" t="n">
        <f aca="false">PRICE($AH33,$L33,$C33/25,AU$2,$K33/0.25,4,3)/4</f>
        <v>24.8457658657591</v>
      </c>
      <c r="AV33" s="15" t="n">
        <f aca="false">PRICE($AH33,$L33,$C33/25,AV$2,$K33/0.25,4,3)/4</f>
        <v>24.6883606300185</v>
      </c>
      <c r="AW33" s="15" t="n">
        <f aca="false">PRICE($AH33,$L33,$C33/25,AW$2,$K33/0.25,4,3)/4</f>
        <v>24.5321143440869</v>
      </c>
      <c r="AX33" s="15" t="n">
        <f aca="false">PRICE($AH33,$L33,$C33/25,AX$2,$K33/0.25,4,3)/4</f>
        <v>24.3770179210651</v>
      </c>
      <c r="AY33" s="15" t="n">
        <f aca="false">PRICE($AH33,$L33,$C33/25,AY$2,$K33/0.25,4,3)/4</f>
        <v>24.2230623484188</v>
      </c>
      <c r="AZ33" s="15" t="n">
        <f aca="false">PRICE($AH33,$L33,$C33/25,AZ$2,$K33/0.25,4,3)/4</f>
        <v>24.0702386873491</v>
      </c>
      <c r="BA33" s="15" t="n">
        <f aca="false">PRICE($AH33,$L33,$C33/25,BA$2,$K33/0.25,4,3)/4</f>
        <v>23.9185380721674</v>
      </c>
      <c r="BB33" s="15" t="n">
        <f aca="false">PRICE($AH33,$L33,$C33/25,BB$2,$K33/0.25,4,3)/4</f>
        <v>23.7679517096753</v>
      </c>
      <c r="BC33" s="15" t="n">
        <f aca="false">PRICE($AH33,$L33,$C33/25,BC$2,$K33/0.25,4,3)/4</f>
        <v>23.618470878551</v>
      </c>
      <c r="BE33" s="16" t="n">
        <f aca="false">PRICE($AH33,$L33-4*365,$C33/25,BE$2,($K33+1)/0.25,4,3)/4</f>
        <v>26.8124865388387</v>
      </c>
      <c r="BF33" s="16" t="n">
        <f aca="false">PRICE($AH33,$L33-4*365,$C33/25,BF$2,($K33+1)/0.25,4,3)/4</f>
        <v>26.7209010225514</v>
      </c>
      <c r="BG33" s="16" t="n">
        <f aca="false">PRICE($AH33,$L33-4*365,$C33/25,BG$2,($K33+1)/0.25,4,3)/4</f>
        <v>26.629667526672</v>
      </c>
      <c r="BH33" s="16" t="n">
        <f aca="false">PRICE($AH33,$L33-4*365,$C33/25,BH$2,($K33+1)/0.25,4,3)/4</f>
        <v>26.5387845936484</v>
      </c>
      <c r="BI33" s="16" t="n">
        <f aca="false">PRICE($AH33,$L33-4*365,$C33/25,BI$2,($K33+1)/0.25,4,3)/4</f>
        <v>26.448250772354</v>
      </c>
      <c r="BJ33" s="16" t="n">
        <f aca="false">PRICE($AH33,$L33-4*365,$C33/25,BJ$2,($K33+1)/0.25,4,3)/4</f>
        <v>26.3580646180563</v>
      </c>
      <c r="BK33" s="16" t="n">
        <f aca="false">PRICE($AH33,$L33-4*365,$C33/25,BK$2,($K33+1)/0.25,4,3)/4</f>
        <v>26.2682246923881</v>
      </c>
      <c r="BL33" s="16" t="n">
        <f aca="false">PRICE($AH33,$L33-4*365,$C33/25,BL$2,($K33+1)/0.25,4,3)/4</f>
        <v>26.1787295633177</v>
      </c>
      <c r="BM33" s="16" t="n">
        <f aca="false">PRICE($AH33,$L33-4*365,$C33/25,BM$2,($K33+1)/0.25,4,3)/4</f>
        <v>26.0895778051187</v>
      </c>
      <c r="BN33" s="16" t="n">
        <f aca="false">PRICE($AH33,$L33-4*365,$C33/25,BN$2,($K33+1)/0.25,4,3)/4</f>
        <v>26.0007679983413</v>
      </c>
      <c r="BO33" s="16" t="n">
        <f aca="false">PRICE($AH33,$L33-4*365,$C33/25,BO$2,($K33+1)/0.25,4,3)/4</f>
        <v>25.9122987297828</v>
      </c>
      <c r="BP33" s="16" t="n">
        <f aca="false">PRICE($AH33,$L33-4*365,$C33/25,BP$2,($K33+1)/0.25,4,3)/4</f>
        <v>25.8241685924585</v>
      </c>
      <c r="BQ33" s="16" t="n">
        <f aca="false">PRICE($AH33,$L33-4*365,$C33/25,BQ$2,($K33+1)/0.25,4,3)/4</f>
        <v>25.736376185573</v>
      </c>
      <c r="BR33" s="16" t="n">
        <f aca="false">PRICE($AH33,$L33-4*365,$C33/25,BR$2,($K33+1)/0.25,4,3)/4</f>
        <v>25.6489201144906</v>
      </c>
      <c r="BS33" s="16" t="n">
        <f aca="false">PRICE($AH33,$L33-4*365,$C33/25,BS$2,($K33+1)/0.25,4,3)/4</f>
        <v>25.5617989907077</v>
      </c>
      <c r="BT33" s="16" t="n">
        <f aca="false">PRICE($AH33,$L33-4*365,$C33/25,BT$2,($K33+1)/0.25,4,3)/4</f>
        <v>25.4750114318238</v>
      </c>
      <c r="BU33" s="16" t="n">
        <f aca="false">PRICE($AH33,$L33-4*365,$C33/25,BU$2,($K33+1)/0.25,4,3)/4</f>
        <v>25.3885560615126</v>
      </c>
      <c r="BV33" s="16" t="n">
        <f aca="false">PRICE($AH33,$L33-4*365,$C33/25,BV$2,($K33+1)/0.25,4,3)/4</f>
        <v>25.3024315094946</v>
      </c>
      <c r="BW33" s="16" t="n">
        <f aca="false">PRICE($AH33,$L33-4*365,$C33/25,BW$2,($K33+1)/0.25,4,3)/4</f>
        <v>25.2166364115085</v>
      </c>
      <c r="BX33" s="16" t="n">
        <f aca="false">PRICE($AH33,$L33-4*365,$C33/25,BX$2,($K33+1)/0.25,4,3)/4</f>
        <v>25.1311694092832</v>
      </c>
      <c r="BY33" s="16" t="n">
        <f aca="false">PRICE($AH33,$L33-4*365,$C33/25,BY$2,($K33+1)/0.25,4,3)/4</f>
        <v>25.0460291505105</v>
      </c>
      <c r="CA33" s="17" t="n">
        <f aca="false">MIN(M33,AI33,BE33)</f>
        <v>26.8124865388387</v>
      </c>
      <c r="CB33" s="17" t="n">
        <f aca="false">MIN(N33,AJ33,BF33)</f>
        <v>26.6563893782398</v>
      </c>
      <c r="CC33" s="17" t="n">
        <f aca="false">MIN(O33,AK33,BG33)</f>
        <v>26.4856140425184</v>
      </c>
      <c r="CD33" s="17" t="n">
        <f aca="false">MIN(P33,AL33,BH33)</f>
        <v>26.3161027066411</v>
      </c>
      <c r="CE33" s="17" t="n">
        <f aca="false">MIN(Q33,AM33,BI33)</f>
        <v>26.1478454224423</v>
      </c>
      <c r="CF33" s="17" t="n">
        <f aca="false">MIN(R33,AN33,BJ33)</f>
        <v>25.9808323234363</v>
      </c>
      <c r="CG33" s="17" t="n">
        <f aca="false">MIN(S33,AO33,BK33)</f>
        <v>25.8150536241233</v>
      </c>
      <c r="CH33" s="17" t="n">
        <f aca="false">MIN(T33,AP33,BL33)</f>
        <v>25.650499619301</v>
      </c>
      <c r="CI33" s="17" t="n">
        <f aca="false">MIN(U33,AQ33,BM33)</f>
        <v>25.4871606833809</v>
      </c>
      <c r="CJ33" s="17" t="n">
        <f aca="false">MIN(V33,AR33,BN33)</f>
        <v>25.3250272697135</v>
      </c>
      <c r="CK33" s="17" t="n">
        <f aca="false">MIN(W33,AS33,BO33)</f>
        <v>25.1640899099165</v>
      </c>
      <c r="CL33" s="17" t="n">
        <f aca="false">MIN(X33,AT33,BP33)</f>
        <v>25</v>
      </c>
      <c r="CM33" s="17" t="n">
        <f aca="false">MIN(Y33,AU33,BQ33)</f>
        <v>24.5192307692308</v>
      </c>
      <c r="CN33" s="17" t="n">
        <f aca="false">MIN(Z33,AV33,BR33)</f>
        <v>24.0566037735849</v>
      </c>
      <c r="CO33" s="17" t="n">
        <f aca="false">MIN(AA33,AW33,BS33)</f>
        <v>23.6111111111111</v>
      </c>
      <c r="CP33" s="17" t="n">
        <f aca="false">MIN(AB33,AX33,BT33)</f>
        <v>23.1818181818182</v>
      </c>
      <c r="CQ33" s="17" t="n">
        <f aca="false">MIN(AC33,AY33,BU33)</f>
        <v>22.7678571428571</v>
      </c>
      <c r="CR33" s="17" t="n">
        <f aca="false">MIN(AD33,AZ33,BV33)</f>
        <v>22.3684210526316</v>
      </c>
      <c r="CS33" s="17" t="n">
        <f aca="false">MIN(AE33,BA33,BW33)</f>
        <v>21.9827586206897</v>
      </c>
      <c r="CT33" s="17" t="n">
        <f aca="false">MIN(AF33,BB33,BX33)</f>
        <v>21.6101694915254</v>
      </c>
      <c r="CU33" s="17" t="n">
        <f aca="false">MIN(AG33,BC33,BY33)</f>
        <v>21.25</v>
      </c>
      <c r="CW33" s="10" t="n">
        <f aca="false">(CA33+$C33)/$B33-1</f>
        <v>0.0695920235658294</v>
      </c>
      <c r="CX33" s="10" t="n">
        <f aca="false">(CB33+$C33)/$B33-1</f>
        <v>0.0636477295597804</v>
      </c>
      <c r="CY33" s="10" t="n">
        <f aca="false">(CC33+$C33)/$B33-1</f>
        <v>0.0571444799131153</v>
      </c>
      <c r="CZ33" s="10" t="n">
        <f aca="false">(CD33+$C33)/$B33-1</f>
        <v>0.0506893643046875</v>
      </c>
      <c r="DA33" s="10" t="n">
        <f aca="false">(CE33+$C33)/$B33-1</f>
        <v>0.0442820039010787</v>
      </c>
      <c r="DB33" s="10" t="n">
        <f aca="false">(CF33+$C33)/$B33-1</f>
        <v>0.0379220229792947</v>
      </c>
      <c r="DC33" s="10" t="n">
        <f aca="false">(CG33+$C33)/$B33-1</f>
        <v>0.0316090489003547</v>
      </c>
      <c r="DD33" s="10" t="n">
        <f aca="false">(CH33+$C33)/$B33-1</f>
        <v>0.0253427120830523</v>
      </c>
      <c r="DE33" s="10" t="n">
        <f aca="false">(CI33+$C33)/$B33-1</f>
        <v>0.0191226459779479</v>
      </c>
      <c r="DF33" s="10" t="n">
        <f aca="false">(CJ33+$C33)/$B33-1</f>
        <v>0.0129484870416405</v>
      </c>
      <c r="DG33" s="10" t="n">
        <f aca="false">(CK33+$C33)/$B33-1</f>
        <v>0.00681987471121426</v>
      </c>
      <c r="DH33" s="10" t="n">
        <f aca="false">(CL33+$C33)/$B33-1</f>
        <v>0.000571210967250435</v>
      </c>
      <c r="DI33" s="10" t="n">
        <f aca="false">(CM33+$C33)/$B33-1</f>
        <v>-0.0177368328548833</v>
      </c>
      <c r="DJ33" s="10" t="n">
        <f aca="false">(CN33+$C33)/$B33-1</f>
        <v>-0.0353540070988233</v>
      </c>
      <c r="DK33" s="10" t="n">
        <f aca="false">(CO33+$C33)/$B33-1</f>
        <v>-0.0523186934078026</v>
      </c>
      <c r="DL33" s="10" t="n">
        <f aca="false">(CP33+$C33)/$B33-1</f>
        <v>-0.0686664820328189</v>
      </c>
      <c r="DM33" s="10" t="n">
        <f aca="false">(CQ33+$C33)/$B33-1</f>
        <v>-0.0844304210640846</v>
      </c>
      <c r="DN33" s="10" t="n">
        <f aca="false">(CR33+$C33)/$B33-1</f>
        <v>-0.0996412394275867</v>
      </c>
      <c r="DO33" s="10" t="n">
        <f aca="false">(CS33+$C33)/$B33-1</f>
        <v>-0.114327546813037</v>
      </c>
      <c r="DP33" s="10" t="n">
        <f aca="false">(CT33+$C33)/$B33-1</f>
        <v>-0.128516013270167</v>
      </c>
      <c r="DQ33" s="10" t="n">
        <f aca="false">(CU33+$C33)/$B33-1</f>
        <v>-0.142231530845392</v>
      </c>
    </row>
    <row r="34" customFormat="false" ht="12.75" hidden="false" customHeight="false" outlineLevel="0" collapsed="false">
      <c r="A34" s="0" t="s">
        <v>57</v>
      </c>
      <c r="B34" s="0" t="n">
        <v>24.85</v>
      </c>
      <c r="C34" s="0" t="n">
        <v>1.1125</v>
      </c>
      <c r="D34" s="11" t="n">
        <v>0.047373</v>
      </c>
      <c r="E34" s="12" t="n">
        <v>39195</v>
      </c>
      <c r="F34" s="11" t="n">
        <v>0.044719</v>
      </c>
      <c r="G34" s="0" t="s">
        <v>23</v>
      </c>
      <c r="H34" s="13" t="n">
        <v>428128</v>
      </c>
      <c r="I34" s="0" t="n">
        <v>16.51</v>
      </c>
      <c r="J34" s="0" t="s">
        <v>24</v>
      </c>
      <c r="K34" s="0" t="n">
        <v>25</v>
      </c>
      <c r="L34" s="12" t="n">
        <v>42148</v>
      </c>
      <c r="M34" s="14" t="n">
        <f aca="false">$C34/M$2</f>
        <v>27.8125</v>
      </c>
      <c r="N34" s="14" t="n">
        <f aca="false">$C34/N$2</f>
        <v>27.1341463414634</v>
      </c>
      <c r="O34" s="14" t="n">
        <f aca="false">$C34/O$2</f>
        <v>26.4880952380952</v>
      </c>
      <c r="P34" s="14" t="n">
        <f aca="false">$C34/P$2</f>
        <v>25.8720930232558</v>
      </c>
      <c r="Q34" s="14" t="n">
        <f aca="false">$C34/Q$2</f>
        <v>25.2840909090909</v>
      </c>
      <c r="R34" s="14" t="n">
        <f aca="false">$C34/R$2</f>
        <v>24.7222222222222</v>
      </c>
      <c r="S34" s="14" t="n">
        <f aca="false">$C34/S$2</f>
        <v>24.1847826086957</v>
      </c>
      <c r="T34" s="14" t="n">
        <f aca="false">$C34/T$2</f>
        <v>23.6702127659574</v>
      </c>
      <c r="U34" s="14" t="n">
        <f aca="false">$C34/U$2</f>
        <v>23.1770833333333</v>
      </c>
      <c r="V34" s="14" t="n">
        <f aca="false">$C34/V$2</f>
        <v>22.7040816326531</v>
      </c>
      <c r="W34" s="14" t="n">
        <f aca="false">$C34/W$2</f>
        <v>22.25</v>
      </c>
      <c r="X34" s="14" t="n">
        <f aca="false">$C34/X$2</f>
        <v>21.8137254901961</v>
      </c>
      <c r="Y34" s="14" t="n">
        <f aca="false">$C34/Y$2</f>
        <v>21.3942307692308</v>
      </c>
      <c r="Z34" s="14" t="n">
        <f aca="false">$C34/Z$2</f>
        <v>20.9905660377359</v>
      </c>
      <c r="AA34" s="14" t="n">
        <f aca="false">$C34/AA$2</f>
        <v>20.6018518518519</v>
      </c>
      <c r="AB34" s="14" t="n">
        <f aca="false">$C34/AB$2</f>
        <v>20.2272727272727</v>
      </c>
      <c r="AC34" s="14" t="n">
        <f aca="false">$C34/AC$2</f>
        <v>19.8660714285714</v>
      </c>
      <c r="AD34" s="14" t="n">
        <f aca="false">$C34/AD$2</f>
        <v>19.5175438596491</v>
      </c>
      <c r="AE34" s="14" t="n">
        <f aca="false">$C34/AE$2</f>
        <v>19.1810344827586</v>
      </c>
      <c r="AF34" s="14" t="n">
        <f aca="false">$C34/AF$2</f>
        <v>18.8559322033898</v>
      </c>
      <c r="AG34" s="14" t="n">
        <f aca="false">$C34/AG$2</f>
        <v>18.5416666666667</v>
      </c>
      <c r="AH34" s="12" t="n">
        <v>39478</v>
      </c>
      <c r="AI34" s="15" t="n">
        <f aca="false">PRICE($AH34,$L34,$C34/25,AI$2,$K34/0.25,4,3)/4</f>
        <v>25.7079291618464</v>
      </c>
      <c r="AJ34" s="15" t="n">
        <f aca="false">PRICE($AH34,$L34,$C34/25,AJ$2,$K34/0.25,4,3)/4</f>
        <v>25.5480693632547</v>
      </c>
      <c r="AK34" s="15" t="n">
        <f aca="false">PRICE($AH34,$L34,$C34/25,AK$2,$K34/0.25,4,3)/4</f>
        <v>25.389341125555</v>
      </c>
      <c r="AL34" s="15" t="n">
        <f aca="false">PRICE($AH34,$L34,$C34/25,AL$2,$K34/0.25,4,3)/4</f>
        <v>25.231735958551</v>
      </c>
      <c r="AM34" s="15" t="n">
        <f aca="false">PRICE($AH34,$L34,$C34/25,AM$2,$K34/0.25,4,3)/4</f>
        <v>25.0752454384716</v>
      </c>
      <c r="AN34" s="15" t="n">
        <f aca="false">PRICE($AH34,$L34,$C34/25,AN$2,$K34/0.25,4,3)/4</f>
        <v>24.9198612074314</v>
      </c>
      <c r="AO34" s="15" t="n">
        <f aca="false">PRICE($AH34,$L34,$C34/25,AO$2,$K34/0.25,4,3)/4</f>
        <v>24.7655749728971</v>
      </c>
      <c r="AP34" s="15" t="n">
        <f aca="false">PRICE($AH34,$L34,$C34/25,AP$2,$K34/0.25,4,3)/4</f>
        <v>24.6123785071583</v>
      </c>
      <c r="AQ34" s="15" t="n">
        <f aca="false">PRICE($AH34,$L34,$C34/25,AQ$2,$K34/0.25,4,3)/4</f>
        <v>24.4602636468013</v>
      </c>
      <c r="AR34" s="15" t="n">
        <f aca="false">PRICE($AH34,$L34,$C34/25,AR$2,$K34/0.25,4,3)/4</f>
        <v>24.3092222921897</v>
      </c>
      <c r="AS34" s="15" t="n">
        <f aca="false">PRICE($AH34,$L34,$C34/25,AS$2,$K34/0.25,4,3)/4</f>
        <v>24.1592464069471</v>
      </c>
      <c r="AT34" s="15" t="n">
        <f aca="false">PRICE($AH34,$L34,$C34/25,AT$2,$K34/0.25,4,3)/4</f>
        <v>24.0103280174453</v>
      </c>
      <c r="AU34" s="15" t="n">
        <f aca="false">PRICE($AH34,$L34,$C34/25,AU$2,$K34/0.25,4,3)/4</f>
        <v>23.862459212297</v>
      </c>
      <c r="AV34" s="15" t="n">
        <f aca="false">PRICE($AH34,$L34,$C34/25,AV$2,$K34/0.25,4,3)/4</f>
        <v>23.7156321418512</v>
      </c>
      <c r="AW34" s="15" t="n">
        <f aca="false">PRICE($AH34,$L34,$C34/25,AW$2,$K34/0.25,4,3)/4</f>
        <v>23.5698390176951</v>
      </c>
      <c r="AX34" s="15" t="n">
        <f aca="false">PRICE($AH34,$L34,$C34/25,AX$2,$K34/0.25,4,3)/4</f>
        <v>23.4250721121584</v>
      </c>
      <c r="AY34" s="15" t="n">
        <f aca="false">PRICE($AH34,$L34,$C34/25,AY$2,$K34/0.25,4,3)/4</f>
        <v>23.281323757822</v>
      </c>
      <c r="AZ34" s="15" t="n">
        <f aca="false">PRICE($AH34,$L34,$C34/25,AZ$2,$K34/0.25,4,3)/4</f>
        <v>23.1385863470316</v>
      </c>
      <c r="BA34" s="15" t="n">
        <f aca="false">PRICE($AH34,$L34,$C34/25,BA$2,$K34/0.25,4,3)/4</f>
        <v>22.9968523314148</v>
      </c>
      <c r="BB34" s="15" t="n">
        <f aca="false">PRICE($AH34,$L34,$C34/25,BB$2,$K34/0.25,4,3)/4</f>
        <v>22.8561142214018</v>
      </c>
      <c r="BC34" s="15" t="n">
        <f aca="false">PRICE($AH34,$L34,$C34/25,BC$2,$K34/0.25,4,3)/4</f>
        <v>22.7163645857514</v>
      </c>
      <c r="BE34" s="16" t="n">
        <f aca="false">PRICE($AH34,$L34-4*365,$C34/25,BE$2,($K34+1)/0.25,4,3)/4</f>
        <v>26.2216982741119</v>
      </c>
      <c r="BF34" s="16" t="n">
        <f aca="false">PRICE($AH34,$L34-4*365,$C34/25,BF$2,($K34+1)/0.25,4,3)/4</f>
        <v>26.1410186416999</v>
      </c>
      <c r="BG34" s="16" t="n">
        <f aca="false">PRICE($AH34,$L34-4*365,$C34/25,BG$2,($K34+1)/0.25,4,3)/4</f>
        <v>26.0606173061399</v>
      </c>
      <c r="BH34" s="16" t="n">
        <f aca="false">PRICE($AH34,$L34-4*365,$C34/25,BH$2,($K34+1)/0.25,4,3)/4</f>
        <v>25.9804932291525</v>
      </c>
      <c r="BI34" s="16" t="n">
        <f aca="false">PRICE($AH34,$L34-4*365,$C34/25,BI$2,($K34+1)/0.25,4,3)/4</f>
        <v>25.9006453766031</v>
      </c>
      <c r="BJ34" s="16" t="n">
        <f aca="false">PRICE($AH34,$L34-4*365,$C34/25,BJ$2,($K34+1)/0.25,4,3)/4</f>
        <v>25.8210727184833</v>
      </c>
      <c r="BK34" s="16" t="n">
        <f aca="false">PRICE($AH34,$L34-4*365,$C34/25,BK$2,($K34+1)/0.25,4,3)/4</f>
        <v>25.7417742288946</v>
      </c>
      <c r="BL34" s="16" t="n">
        <f aca="false">PRICE($AH34,$L34-4*365,$C34/25,BL$2,($K34+1)/0.25,4,3)/4</f>
        <v>25.6627488860303</v>
      </c>
      <c r="BM34" s="16" t="n">
        <f aca="false">PRICE($AH34,$L34-4*365,$C34/25,BM$2,($K34+1)/0.25,4,3)/4</f>
        <v>25.5839956721578</v>
      </c>
      <c r="BN34" s="16" t="n">
        <f aca="false">PRICE($AH34,$L34-4*365,$C34/25,BN$2,($K34+1)/0.25,4,3)/4</f>
        <v>25.5055135736021</v>
      </c>
      <c r="BO34" s="16" t="n">
        <f aca="false">PRICE($AH34,$L34-4*365,$C34/25,BO$2,($K34+1)/0.25,4,3)/4</f>
        <v>25.4273015807284</v>
      </c>
      <c r="BP34" s="16" t="n">
        <f aca="false">PRICE($AH34,$L34-4*365,$C34/25,BP$2,($K34+1)/0.25,4,3)/4</f>
        <v>25.3493586879244</v>
      </c>
      <c r="BQ34" s="16" t="n">
        <f aca="false">PRICE($AH34,$L34-4*365,$C34/25,BQ$2,($K34+1)/0.25,4,3)/4</f>
        <v>25.2716838935839</v>
      </c>
      <c r="BR34" s="16" t="n">
        <f aca="false">PRICE($AH34,$L34-4*365,$C34/25,BR$2,($K34+1)/0.25,4,3)/4</f>
        <v>25.1942762000896</v>
      </c>
      <c r="BS34" s="16" t="n">
        <f aca="false">PRICE($AH34,$L34-4*365,$C34/25,BS$2,($K34+1)/0.25,4,3)/4</f>
        <v>25.117134613796</v>
      </c>
      <c r="BT34" s="16" t="n">
        <f aca="false">PRICE($AH34,$L34-4*365,$C34/25,BT$2,($K34+1)/0.25,4,3)/4</f>
        <v>25.0402581450132</v>
      </c>
      <c r="BU34" s="16" t="n">
        <f aca="false">PRICE($AH34,$L34-4*365,$C34/25,BU$2,($K34+1)/0.25,4,3)/4</f>
        <v>24.9636458079893</v>
      </c>
      <c r="BV34" s="16" t="n">
        <f aca="false">PRICE($AH34,$L34-4*365,$C34/25,BV$2,($K34+1)/0.25,4,3)/4</f>
        <v>24.8872966208943</v>
      </c>
      <c r="BW34" s="16" t="n">
        <f aca="false">PRICE($AH34,$L34-4*365,$C34/25,BW$2,($K34+1)/0.25,4,3)/4</f>
        <v>24.8112096058037</v>
      </c>
      <c r="BX34" s="16" t="n">
        <f aca="false">PRICE($AH34,$L34-4*365,$C34/25,BX$2,($K34+1)/0.25,4,3)/4</f>
        <v>24.735383788681</v>
      </c>
      <c r="BY34" s="16" t="n">
        <f aca="false">PRICE($AH34,$L34-4*365,$C34/25,BY$2,($K34+1)/0.25,4,3)/4</f>
        <v>24.6598181993626</v>
      </c>
      <c r="CA34" s="17" t="n">
        <f aca="false">MIN(M34,AI34,BE34)</f>
        <v>25.7079291618464</v>
      </c>
      <c r="CB34" s="17" t="n">
        <f aca="false">MIN(N34,AJ34,BF34)</f>
        <v>25.5480693632547</v>
      </c>
      <c r="CC34" s="17" t="n">
        <f aca="false">MIN(O34,AK34,BG34)</f>
        <v>25.389341125555</v>
      </c>
      <c r="CD34" s="17" t="n">
        <f aca="false">MIN(P34,AL34,BH34)</f>
        <v>25.231735958551</v>
      </c>
      <c r="CE34" s="17" t="n">
        <f aca="false">MIN(Q34,AM34,BI34)</f>
        <v>25.0752454384716</v>
      </c>
      <c r="CF34" s="17" t="n">
        <f aca="false">MIN(R34,AN34,BJ34)</f>
        <v>24.7222222222222</v>
      </c>
      <c r="CG34" s="17" t="n">
        <f aca="false">MIN(S34,AO34,BK34)</f>
        <v>24.1847826086957</v>
      </c>
      <c r="CH34" s="17" t="n">
        <f aca="false">MIN(T34,AP34,BL34)</f>
        <v>23.6702127659574</v>
      </c>
      <c r="CI34" s="17" t="n">
        <f aca="false">MIN(U34,AQ34,BM34)</f>
        <v>23.1770833333333</v>
      </c>
      <c r="CJ34" s="17" t="n">
        <f aca="false">MIN(V34,AR34,BN34)</f>
        <v>22.7040816326531</v>
      </c>
      <c r="CK34" s="17" t="n">
        <f aca="false">MIN(W34,AS34,BO34)</f>
        <v>22.25</v>
      </c>
      <c r="CL34" s="17" t="n">
        <f aca="false">MIN(X34,AT34,BP34)</f>
        <v>21.8137254901961</v>
      </c>
      <c r="CM34" s="17" t="n">
        <f aca="false">MIN(Y34,AU34,BQ34)</f>
        <v>21.3942307692308</v>
      </c>
      <c r="CN34" s="17" t="n">
        <f aca="false">MIN(Z34,AV34,BR34)</f>
        <v>20.9905660377359</v>
      </c>
      <c r="CO34" s="17" t="n">
        <f aca="false">MIN(AA34,AW34,BS34)</f>
        <v>20.6018518518519</v>
      </c>
      <c r="CP34" s="17" t="n">
        <f aca="false">MIN(AB34,AX34,BT34)</f>
        <v>20.2272727272727</v>
      </c>
      <c r="CQ34" s="17" t="n">
        <f aca="false">MIN(AC34,AY34,BU34)</f>
        <v>19.8660714285714</v>
      </c>
      <c r="CR34" s="17" t="n">
        <f aca="false">MIN(AD34,AZ34,BV34)</f>
        <v>19.5175438596491</v>
      </c>
      <c r="CS34" s="17" t="n">
        <f aca="false">MIN(AE34,BA34,BW34)</f>
        <v>19.1810344827586</v>
      </c>
      <c r="CT34" s="17" t="n">
        <f aca="false">MIN(AF34,BB34,BX34)</f>
        <v>18.8559322033898</v>
      </c>
      <c r="CU34" s="17" t="n">
        <f aca="false">MIN(AG34,BC34,BY34)</f>
        <v>18.5416666666667</v>
      </c>
      <c r="CW34" s="10" t="n">
        <f aca="false">(CA34+$C34)/$B34-1</f>
        <v>0.0792929240179636</v>
      </c>
      <c r="CX34" s="10" t="n">
        <f aca="false">(CB34+$C34)/$B34-1</f>
        <v>0.0728599341349989</v>
      </c>
      <c r="CY34" s="10" t="n">
        <f aca="false">(CC34+$C34)/$B34-1</f>
        <v>0.0664724799016099</v>
      </c>
      <c r="CZ34" s="10" t="n">
        <f aca="false">(CD34+$C34)/$B34-1</f>
        <v>0.0601302196599995</v>
      </c>
      <c r="DA34" s="10" t="n">
        <f aca="false">(CE34+$C34)/$B34-1</f>
        <v>0.0538328144254174</v>
      </c>
      <c r="DB34" s="10" t="n">
        <f aca="false">(CF34+$C34)/$B34-1</f>
        <v>0.0396266487815784</v>
      </c>
      <c r="DC34" s="10" t="n">
        <f aca="false">(CG34+$C34)/$B34-1</f>
        <v>0.0179993001487184</v>
      </c>
      <c r="DD34" s="10" t="n">
        <f aca="false">(CH34+$C34)/$B34-1</f>
        <v>-0.0027077357763603</v>
      </c>
      <c r="DE34" s="10" t="n">
        <f aca="false">(CI34+$C34)/$B34-1</f>
        <v>-0.0225519785378941</v>
      </c>
      <c r="DF34" s="10" t="n">
        <f aca="false">(CJ34+$C34)/$B34-1</f>
        <v>-0.0415862522071203</v>
      </c>
      <c r="DG34" s="10" t="n">
        <f aca="false">(CK34+$C34)/$B34-1</f>
        <v>-0.0598591549295775</v>
      </c>
      <c r="DH34" s="10" t="n">
        <f aca="false">(CL34+$C34)/$B34-1</f>
        <v>-0.0774154732315461</v>
      </c>
      <c r="DI34" s="10" t="n">
        <f aca="false">(CM34+$C34)/$B34-1</f>
        <v>-0.0942965485219006</v>
      </c>
      <c r="DJ34" s="10" t="n">
        <f aca="false">(CN34+$C34)/$B34-1</f>
        <v>-0.110540602103185</v>
      </c>
      <c r="DK34" s="10" t="n">
        <f aca="false">(CO34+$C34)/$B34-1</f>
        <v>-0.126183024070348</v>
      </c>
      <c r="DL34" s="10" t="n">
        <f aca="false">(CP34+$C34)/$B34-1</f>
        <v>-0.14125663069325</v>
      </c>
      <c r="DM34" s="10" t="n">
        <f aca="false">(CQ34+$C34)/$B34-1</f>
        <v>-0.155791894222478</v>
      </c>
      <c r="DN34" s="10" t="n">
        <f aca="false">(CR34+$C34)/$B34-1</f>
        <v>-0.169817148505065</v>
      </c>
      <c r="DO34" s="10" t="n">
        <f aca="false">(CS34+$C34)/$B34-1</f>
        <v>-0.183358773329633</v>
      </c>
      <c r="DP34" s="10" t="n">
        <f aca="false">(CT34+$C34)/$B34-1</f>
        <v>-0.196441360024554</v>
      </c>
      <c r="DQ34" s="10" t="n">
        <f aca="false">(CU34+$C34)/$B34-1</f>
        <v>-0.209087860496311</v>
      </c>
    </row>
    <row r="35" customFormat="false" ht="12.75" hidden="false" customHeight="false" outlineLevel="0" collapsed="false">
      <c r="A35" s="0" t="s">
        <v>58</v>
      </c>
      <c r="B35" s="0" t="n">
        <v>25.31</v>
      </c>
      <c r="C35" s="0" t="n">
        <v>1.175</v>
      </c>
      <c r="D35" s="11" t="n">
        <v>0.047963</v>
      </c>
      <c r="E35" s="12" t="n">
        <v>39195</v>
      </c>
      <c r="F35" s="11" t="n">
        <v>0.045135</v>
      </c>
      <c r="G35" s="0" t="s">
        <v>23</v>
      </c>
      <c r="H35" s="13" t="n">
        <v>339300</v>
      </c>
      <c r="I35" s="0" t="n">
        <v>7.11</v>
      </c>
      <c r="J35" s="0" t="s">
        <v>24</v>
      </c>
      <c r="K35" s="0" t="n">
        <v>25</v>
      </c>
      <c r="L35" s="12" t="n">
        <v>42240</v>
      </c>
      <c r="M35" s="14" t="n">
        <f aca="false">$C35/M$2</f>
        <v>29.375</v>
      </c>
      <c r="N35" s="14" t="n">
        <f aca="false">$C35/N$2</f>
        <v>28.6585365853659</v>
      </c>
      <c r="O35" s="14" t="n">
        <f aca="false">$C35/O$2</f>
        <v>27.9761904761905</v>
      </c>
      <c r="P35" s="14" t="n">
        <f aca="false">$C35/P$2</f>
        <v>27.3255813953488</v>
      </c>
      <c r="Q35" s="14" t="n">
        <f aca="false">$C35/Q$2</f>
        <v>26.7045454545455</v>
      </c>
      <c r="R35" s="14" t="n">
        <f aca="false">$C35/R$2</f>
        <v>26.1111111111111</v>
      </c>
      <c r="S35" s="14" t="n">
        <f aca="false">$C35/S$2</f>
        <v>25.5434782608696</v>
      </c>
      <c r="T35" s="14" t="n">
        <f aca="false">$C35/T$2</f>
        <v>25</v>
      </c>
      <c r="U35" s="14" t="n">
        <f aca="false">$C35/U$2</f>
        <v>24.4791666666667</v>
      </c>
      <c r="V35" s="14" t="n">
        <f aca="false">$C35/V$2</f>
        <v>23.9795918367347</v>
      </c>
      <c r="W35" s="14" t="n">
        <f aca="false">$C35/W$2</f>
        <v>23.5</v>
      </c>
      <c r="X35" s="14" t="n">
        <f aca="false">$C35/X$2</f>
        <v>23.0392156862745</v>
      </c>
      <c r="Y35" s="14" t="n">
        <f aca="false">$C35/Y$2</f>
        <v>22.5961538461538</v>
      </c>
      <c r="Z35" s="14" t="n">
        <f aca="false">$C35/Z$2</f>
        <v>22.1698113207547</v>
      </c>
      <c r="AA35" s="14" t="n">
        <f aca="false">$C35/AA$2</f>
        <v>21.7592592592593</v>
      </c>
      <c r="AB35" s="14" t="n">
        <f aca="false">$C35/AB$2</f>
        <v>21.3636363636364</v>
      </c>
      <c r="AC35" s="14" t="n">
        <f aca="false">$C35/AC$2</f>
        <v>20.9821428571429</v>
      </c>
      <c r="AD35" s="14" t="n">
        <f aca="false">$C35/AD$2</f>
        <v>20.6140350877193</v>
      </c>
      <c r="AE35" s="14" t="n">
        <f aca="false">$C35/AE$2</f>
        <v>20.2586206896552</v>
      </c>
      <c r="AF35" s="14" t="n">
        <f aca="false">$C35/AF$2</f>
        <v>19.9152542372881</v>
      </c>
      <c r="AG35" s="14" t="n">
        <f aca="false">$C35/AG$2</f>
        <v>19.5833333333333</v>
      </c>
      <c r="AH35" s="12" t="n">
        <v>39478</v>
      </c>
      <c r="AI35" s="15" t="n">
        <f aca="false">PRICE($AH35,$L35,$C35/25,AI$2,$K35/0.25,4,3)/4</f>
        <v>26.1348730298021</v>
      </c>
      <c r="AJ35" s="15" t="n">
        <f aca="false">PRICE($AH35,$L35,$C35/25,AJ$2,$K35/0.25,4,3)/4</f>
        <v>25.9687752615343</v>
      </c>
      <c r="AK35" s="15" t="n">
        <f aca="false">PRICE($AH35,$L35,$C35/25,AK$2,$K35/0.25,4,3)/4</f>
        <v>25.8038864598803</v>
      </c>
      <c r="AL35" s="15" t="n">
        <f aca="false">PRICE($AH35,$L35,$C35/25,AL$2,$K35/0.25,4,3)/4</f>
        <v>25.6401972868219</v>
      </c>
      <c r="AM35" s="15" t="n">
        <f aca="false">PRICE($AH35,$L35,$C35/25,AM$2,$K35/0.25,4,3)/4</f>
        <v>25.4776984795464</v>
      </c>
      <c r="AN35" s="15" t="n">
        <f aca="false">PRICE($AH35,$L35,$C35/25,AN$2,$K35/0.25,4,3)/4</f>
        <v>25.3163808498178</v>
      </c>
      <c r="AO35" s="15" t="n">
        <f aca="false">PRICE($AH35,$L35,$C35/25,AO$2,$K35/0.25,4,3)/4</f>
        <v>25.1562352833563</v>
      </c>
      <c r="AP35" s="15" t="n">
        <f aca="false">PRICE($AH35,$L35,$C35/25,AP$2,$K35/0.25,4,3)/4</f>
        <v>24.9972527392209</v>
      </c>
      <c r="AQ35" s="15" t="n">
        <f aca="false">PRICE($AH35,$L35,$C35/25,AQ$2,$K35/0.25,4,3)/4</f>
        <v>24.8394242491977</v>
      </c>
      <c r="AR35" s="15" t="n">
        <f aca="false">PRICE($AH35,$L35,$C35/25,AR$2,$K35/0.25,4,3)/4</f>
        <v>24.6827409171948</v>
      </c>
      <c r="AS35" s="15" t="n">
        <f aca="false">PRICE($AH35,$L35,$C35/25,AS$2,$K35/0.25,4,3)/4</f>
        <v>24.5271939186412</v>
      </c>
      <c r="AT35" s="15" t="n">
        <f aca="false">PRICE($AH35,$L35,$C35/25,AT$2,$K35/0.25,4,3)/4</f>
        <v>24.3727744998904</v>
      </c>
      <c r="AU35" s="15" t="n">
        <f aca="false">PRICE($AH35,$L35,$C35/25,AU$2,$K35/0.25,4,3)/4</f>
        <v>24.2194739776312</v>
      </c>
      <c r="AV35" s="15" t="n">
        <f aca="false">PRICE($AH35,$L35,$C35/25,AV$2,$K35/0.25,4,3)/4</f>
        <v>24.0672837383007</v>
      </c>
      <c r="AW35" s="15" t="n">
        <f aca="false">PRICE($AH35,$L35,$C35/25,AW$2,$K35/0.25,4,3)/4</f>
        <v>23.9161952375055</v>
      </c>
      <c r="AX35" s="15" t="n">
        <f aca="false">PRICE($AH35,$L35,$C35/25,AX$2,$K35/0.25,4,3)/4</f>
        <v>23.766199999445</v>
      </c>
      <c r="AY35" s="15" t="n">
        <f aca="false">PRICE($AH35,$L35,$C35/25,AY$2,$K35/0.25,4,3)/4</f>
        <v>23.6172896163412</v>
      </c>
      <c r="AZ35" s="15" t="n">
        <f aca="false">PRICE($AH35,$L35,$C35/25,AZ$2,$K35/0.25,4,3)/4</f>
        <v>23.4694557478737</v>
      </c>
      <c r="BA35" s="15" t="n">
        <f aca="false">PRICE($AH35,$L35,$C35/25,BA$2,$K35/0.25,4,3)/4</f>
        <v>23.3226901206184</v>
      </c>
      <c r="BB35" s="15" t="n">
        <f aca="false">PRICE($AH35,$L35,$C35/25,BB$2,$K35/0.25,4,3)/4</f>
        <v>23.1769845274913</v>
      </c>
      <c r="BC35" s="15" t="n">
        <f aca="false">PRICE($AH35,$L35,$C35/25,BC$2,$K35/0.25,4,3)/4</f>
        <v>23.0323308271983</v>
      </c>
      <c r="BE35" s="16" t="n">
        <f aca="false">PRICE($AH35,$L35-4*365,$C35/25,BE$2,($K35+1)/0.25,4,3)/4</f>
        <v>26.4441629993929</v>
      </c>
      <c r="BF35" s="16" t="n">
        <f aca="false">PRICE($AH35,$L35-4*365,$C35/25,BF$2,($K35+1)/0.25,4,3)/4</f>
        <v>26.3574260822705</v>
      </c>
      <c r="BG35" s="16" t="n">
        <f aca="false">PRICE($AH35,$L35-4*365,$C35/25,BG$2,($K35+1)/0.25,4,3)/4</f>
        <v>26.2710083080644</v>
      </c>
      <c r="BH35" s="16" t="n">
        <f aca="false">PRICE($AH35,$L35-4*365,$C35/25,BH$2,($K35+1)/0.25,4,3)/4</f>
        <v>26.1849084102607</v>
      </c>
      <c r="BI35" s="16" t="n">
        <f aca="false">PRICE($AH35,$L35-4*365,$C35/25,BI$2,($K35+1)/0.25,4,3)/4</f>
        <v>26.0991251277065</v>
      </c>
      <c r="BJ35" s="16" t="n">
        <f aca="false">PRICE($AH35,$L35-4*365,$C35/25,BJ$2,($K35+1)/0.25,4,3)/4</f>
        <v>26.0136572045849</v>
      </c>
      <c r="BK35" s="16" t="n">
        <f aca="false">PRICE($AH35,$L35-4*365,$C35/25,BK$2,($K35+1)/0.25,4,3)/4</f>
        <v>25.9285033903918</v>
      </c>
      <c r="BL35" s="16" t="n">
        <f aca="false">PRICE($AH35,$L35-4*365,$C35/25,BL$2,($K35+1)/0.25,4,3)/4</f>
        <v>25.8436624399115</v>
      </c>
      <c r="BM35" s="16" t="n">
        <f aca="false">PRICE($AH35,$L35-4*365,$C35/25,BM$2,($K35+1)/0.25,4,3)/4</f>
        <v>25.7591331131932</v>
      </c>
      <c r="BN35" s="16" t="n">
        <f aca="false">PRICE($AH35,$L35-4*365,$C35/25,BN$2,($K35+1)/0.25,4,3)/4</f>
        <v>25.6749141755275</v>
      </c>
      <c r="BO35" s="16" t="n">
        <f aca="false">PRICE($AH35,$L35-4*365,$C35/25,BO$2,($K35+1)/0.25,4,3)/4</f>
        <v>25.5910043974228</v>
      </c>
      <c r="BP35" s="16" t="n">
        <f aca="false">PRICE($AH35,$L35-4*365,$C35/25,BP$2,($K35+1)/0.25,4,3)/4</f>
        <v>25.5074025545818</v>
      </c>
      <c r="BQ35" s="16" t="n">
        <f aca="false">PRICE($AH35,$L35-4*365,$C35/25,BQ$2,($K35+1)/0.25,4,3)/4</f>
        <v>25.4241074278786</v>
      </c>
      <c r="BR35" s="16" t="n">
        <f aca="false">PRICE($AH35,$L35-4*365,$C35/25,BR$2,($K35+1)/0.25,4,3)/4</f>
        <v>25.3411178033351</v>
      </c>
      <c r="BS35" s="16" t="n">
        <f aca="false">PRICE($AH35,$L35-4*365,$C35/25,BS$2,($K35+1)/0.25,4,3)/4</f>
        <v>25.2584324720981</v>
      </c>
      <c r="BT35" s="16" t="n">
        <f aca="false">PRICE($AH35,$L35-4*365,$C35/25,BT$2,($K35+1)/0.25,4,3)/4</f>
        <v>25.1760502304168</v>
      </c>
      <c r="BU35" s="16" t="n">
        <f aca="false">PRICE($AH35,$L35-4*365,$C35/25,BU$2,($K35+1)/0.25,4,3)/4</f>
        <v>25.093969879619</v>
      </c>
      <c r="BV35" s="16" t="n">
        <f aca="false">PRICE($AH35,$L35-4*365,$C35/25,BV$2,($K35+1)/0.25,4,3)/4</f>
        <v>25.0121902260895</v>
      </c>
      <c r="BW35" s="16" t="n">
        <f aca="false">PRICE($AH35,$L35-4*365,$C35/25,BW$2,($K35+1)/0.25,4,3)/4</f>
        <v>24.9307100812467</v>
      </c>
      <c r="BX35" s="16" t="n">
        <f aca="false">PRICE($AH35,$L35-4*365,$C35/25,BX$2,($K35+1)/0.25,4,3)/4</f>
        <v>24.8495282615201</v>
      </c>
      <c r="BY35" s="16" t="n">
        <f aca="false">PRICE($AH35,$L35-4*365,$C35/25,BY$2,($K35+1)/0.25,4,3)/4</f>
        <v>24.7686435883287</v>
      </c>
      <c r="CA35" s="17" t="n">
        <f aca="false">MIN(M35,AI35,BE35)</f>
        <v>26.1348730298021</v>
      </c>
      <c r="CB35" s="17" t="n">
        <f aca="false">MIN(N35,AJ35,BF35)</f>
        <v>25.9687752615343</v>
      </c>
      <c r="CC35" s="17" t="n">
        <f aca="false">MIN(O35,AK35,BG35)</f>
        <v>25.8038864598803</v>
      </c>
      <c r="CD35" s="17" t="n">
        <f aca="false">MIN(P35,AL35,BH35)</f>
        <v>25.6401972868219</v>
      </c>
      <c r="CE35" s="17" t="n">
        <f aca="false">MIN(Q35,AM35,BI35)</f>
        <v>25.4776984795464</v>
      </c>
      <c r="CF35" s="17" t="n">
        <f aca="false">MIN(R35,AN35,BJ35)</f>
        <v>25.3163808498178</v>
      </c>
      <c r="CG35" s="17" t="n">
        <f aca="false">MIN(S35,AO35,BK35)</f>
        <v>25.1562352833563</v>
      </c>
      <c r="CH35" s="17" t="n">
        <f aca="false">MIN(T35,AP35,BL35)</f>
        <v>24.9972527392209</v>
      </c>
      <c r="CI35" s="17" t="n">
        <f aca="false">MIN(U35,AQ35,BM35)</f>
        <v>24.4791666666667</v>
      </c>
      <c r="CJ35" s="17" t="n">
        <f aca="false">MIN(V35,AR35,BN35)</f>
        <v>23.9795918367347</v>
      </c>
      <c r="CK35" s="17" t="n">
        <f aca="false">MIN(W35,AS35,BO35)</f>
        <v>23.5</v>
      </c>
      <c r="CL35" s="17" t="n">
        <f aca="false">MIN(X35,AT35,BP35)</f>
        <v>23.0392156862745</v>
      </c>
      <c r="CM35" s="17" t="n">
        <f aca="false">MIN(Y35,AU35,BQ35)</f>
        <v>22.5961538461538</v>
      </c>
      <c r="CN35" s="17" t="n">
        <f aca="false">MIN(Z35,AV35,BR35)</f>
        <v>22.1698113207547</v>
      </c>
      <c r="CO35" s="17" t="n">
        <f aca="false">MIN(AA35,AW35,BS35)</f>
        <v>21.7592592592593</v>
      </c>
      <c r="CP35" s="17" t="n">
        <f aca="false">MIN(AB35,AX35,BT35)</f>
        <v>21.3636363636364</v>
      </c>
      <c r="CQ35" s="17" t="n">
        <f aca="false">MIN(AC35,AY35,BU35)</f>
        <v>20.9821428571429</v>
      </c>
      <c r="CR35" s="17" t="n">
        <f aca="false">MIN(AD35,AZ35,BV35)</f>
        <v>20.6140350877193</v>
      </c>
      <c r="CS35" s="17" t="n">
        <f aca="false">MIN(AE35,BA35,BW35)</f>
        <v>20.2586206896552</v>
      </c>
      <c r="CT35" s="17" t="n">
        <f aca="false">MIN(AF35,BB35,BX35)</f>
        <v>19.9152542372881</v>
      </c>
      <c r="CU35" s="17" t="n">
        <f aca="false">MIN(AG35,BC35,BY35)</f>
        <v>19.5833333333333</v>
      </c>
      <c r="CW35" s="10" t="n">
        <f aca="false">(CA35+$C35)/$B35-1</f>
        <v>0.0790151335362335</v>
      </c>
      <c r="CX35" s="10" t="n">
        <f aca="false">(CB35+$C35)/$B35-1</f>
        <v>0.0724525982431583</v>
      </c>
      <c r="CY35" s="10" t="n">
        <f aca="false">(CC35+$C35)/$B35-1</f>
        <v>0.0659378293117479</v>
      </c>
      <c r="CZ35" s="10" t="n">
        <f aca="false">(CD35+$C35)/$B35-1</f>
        <v>0.0594704577962044</v>
      </c>
      <c r="DA35" s="10" t="n">
        <f aca="false">(CE35+$C35)/$B35-1</f>
        <v>0.0530501177221008</v>
      </c>
      <c r="DB35" s="10" t="n">
        <f aca="false">(CF35+$C35)/$B35-1</f>
        <v>0.0466764460615496</v>
      </c>
      <c r="DC35" s="10" t="n">
        <f aca="false">(CG35+$C35)/$B35-1</f>
        <v>0.0403490827086657</v>
      </c>
      <c r="DD35" s="10" t="n">
        <f aca="false">(CH35+$C35)/$B35-1</f>
        <v>0.0340676704551912</v>
      </c>
      <c r="DE35" s="10" t="n">
        <f aca="false">(CI35+$C35)/$B35-1</f>
        <v>0.0135980508362967</v>
      </c>
      <c r="DF35" s="10" t="n">
        <f aca="false">(CJ35+$C35)/$B35-1</f>
        <v>-0.00614018819696971</v>
      </c>
      <c r="DG35" s="10" t="n">
        <f aca="false">(CK35+$C35)/$B35-1</f>
        <v>-0.0250888976689055</v>
      </c>
      <c r="DH35" s="10" t="n">
        <f aca="false">(CL35+$C35)/$B35-1</f>
        <v>-0.0432945204948828</v>
      </c>
      <c r="DI35" s="10" t="n">
        <f aca="false">(CM35+$C35)/$B35-1</f>
        <v>-0.0607999270583228</v>
      </c>
      <c r="DJ35" s="10" t="n">
        <f aca="false">(CN35+$C35)/$B35-1</f>
        <v>-0.0776447522420103</v>
      </c>
      <c r="DK35" s="10" t="n">
        <f aca="false">(CO35+$C35)/$B35-1</f>
        <v>-0.0938656950114872</v>
      </c>
      <c r="DL35" s="10" t="n">
        <f aca="false">(CP35+$C35)/$B35-1</f>
        <v>-0.109496785316619</v>
      </c>
      <c r="DM35" s="10" t="n">
        <f aca="false">(CQ35+$C35)/$B35-1</f>
        <v>-0.124569622396568</v>
      </c>
      <c r="DN35" s="10" t="n">
        <f aca="false">(CR35+$C35)/$B35-1</f>
        <v>-0.139113588000028</v>
      </c>
      <c r="DO35" s="10" t="n">
        <f aca="false">(CS35+$C35)/$B35-1</f>
        <v>-0.153156037548195</v>
      </c>
      <c r="DP35" s="10" t="n">
        <f aca="false">(CT35+$C35)/$B35-1</f>
        <v>-0.166722471857442</v>
      </c>
      <c r="DQ35" s="10" t="n">
        <f aca="false">(CU35+$C35)/$B35-1</f>
        <v>-0.179836691689714</v>
      </c>
    </row>
    <row r="36" customFormat="false" ht="12.75" hidden="false" customHeight="false" outlineLevel="0" collapsed="false">
      <c r="A36" s="0" t="s">
        <v>59</v>
      </c>
      <c r="B36" s="0" t="n">
        <v>25.23</v>
      </c>
      <c r="C36" s="0" t="n">
        <v>1.15</v>
      </c>
      <c r="D36" s="11" t="n">
        <v>0.047211</v>
      </c>
      <c r="E36" s="12" t="n">
        <v>39195</v>
      </c>
      <c r="F36" s="11" t="n">
        <v>0.044621</v>
      </c>
      <c r="G36" s="0" t="s">
        <v>23</v>
      </c>
      <c r="H36" s="13" t="n">
        <v>500362</v>
      </c>
      <c r="I36" s="0" t="n">
        <v>7.3</v>
      </c>
      <c r="J36" s="0" t="s">
        <v>24</v>
      </c>
      <c r="K36" s="0" t="n">
        <v>25</v>
      </c>
      <c r="L36" s="12" t="n">
        <v>42332</v>
      </c>
      <c r="M36" s="14" t="n">
        <f aca="false">$C36/M$2</f>
        <v>28.75</v>
      </c>
      <c r="N36" s="14" t="n">
        <f aca="false">$C36/N$2</f>
        <v>28.0487804878049</v>
      </c>
      <c r="O36" s="14" t="n">
        <f aca="false">$C36/O$2</f>
        <v>27.3809523809524</v>
      </c>
      <c r="P36" s="14" t="n">
        <f aca="false">$C36/P$2</f>
        <v>26.7441860465116</v>
      </c>
      <c r="Q36" s="14" t="n">
        <f aca="false">$C36/Q$2</f>
        <v>26.1363636363636</v>
      </c>
      <c r="R36" s="14" t="n">
        <f aca="false">$C36/R$2</f>
        <v>25.5555555555556</v>
      </c>
      <c r="S36" s="14" t="n">
        <f aca="false">$C36/S$2</f>
        <v>25</v>
      </c>
      <c r="T36" s="14" t="n">
        <f aca="false">$C36/T$2</f>
        <v>24.468085106383</v>
      </c>
      <c r="U36" s="14" t="n">
        <f aca="false">$C36/U$2</f>
        <v>23.9583333333333</v>
      </c>
      <c r="V36" s="14" t="n">
        <f aca="false">$C36/V$2</f>
        <v>23.469387755102</v>
      </c>
      <c r="W36" s="14" t="n">
        <f aca="false">$C36/W$2</f>
        <v>23</v>
      </c>
      <c r="X36" s="14" t="n">
        <f aca="false">$C36/X$2</f>
        <v>22.5490196078431</v>
      </c>
      <c r="Y36" s="14" t="n">
        <f aca="false">$C36/Y$2</f>
        <v>22.1153846153846</v>
      </c>
      <c r="Z36" s="14" t="n">
        <f aca="false">$C36/Z$2</f>
        <v>21.6981132075472</v>
      </c>
      <c r="AA36" s="14" t="n">
        <f aca="false">$C36/AA$2</f>
        <v>21.2962962962963</v>
      </c>
      <c r="AB36" s="14" t="n">
        <f aca="false">$C36/AB$2</f>
        <v>20.9090909090909</v>
      </c>
      <c r="AC36" s="14" t="n">
        <f aca="false">$C36/AC$2</f>
        <v>20.5357142857143</v>
      </c>
      <c r="AD36" s="14" t="n">
        <f aca="false">$C36/AD$2</f>
        <v>20.1754385964912</v>
      </c>
      <c r="AE36" s="14" t="n">
        <f aca="false">$C36/AE$2</f>
        <v>19.8275862068966</v>
      </c>
      <c r="AF36" s="14" t="n">
        <f aca="false">$C36/AF$2</f>
        <v>19.4915254237288</v>
      </c>
      <c r="AG36" s="14" t="n">
        <f aca="false">$C36/AG$2</f>
        <v>19.1666666666667</v>
      </c>
      <c r="AH36" s="12" t="n">
        <v>39478</v>
      </c>
      <c r="AI36" s="15" t="n">
        <f aca="false">PRICE($AH36,$L36,$C36/25,AI$2,$K36/0.25,4,3)/4</f>
        <v>25.9998949459082</v>
      </c>
      <c r="AJ36" s="15" t="n">
        <f aca="false">PRICE($AH36,$L36,$C36/25,AJ$2,$K36/0.25,4,3)/4</f>
        <v>25.8296385148053</v>
      </c>
      <c r="AK36" s="15" t="n">
        <f aca="false">PRICE($AH36,$L36,$C36/25,AK$2,$K36/0.25,4,3)/4</f>
        <v>25.6606596726486</v>
      </c>
      <c r="AL36" s="15" t="n">
        <f aca="false">PRICE($AH36,$L36,$C36/25,AL$2,$K36/0.25,4,3)/4</f>
        <v>25.492948251245</v>
      </c>
      <c r="AM36" s="15" t="n">
        <f aca="false">PRICE($AH36,$L36,$C36/25,AM$2,$K36/0.25,4,3)/4</f>
        <v>25.326494166722</v>
      </c>
      <c r="AN36" s="15" t="n">
        <f aca="false">PRICE($AH36,$L36,$C36/25,AN$2,$K36/0.25,4,3)/4</f>
        <v>25.1612874188034</v>
      </c>
      <c r="AO36" s="15" t="n">
        <f aca="false">PRICE($AH36,$L36,$C36/25,AO$2,$K36/0.25,4,3)/4</f>
        <v>24.9973180900926</v>
      </c>
      <c r="AP36" s="15" t="n">
        <f aca="false">PRICE($AH36,$L36,$C36/25,AP$2,$K36/0.25,4,3)/4</f>
        <v>24.8345763453616</v>
      </c>
      <c r="AQ36" s="15" t="n">
        <f aca="false">PRICE($AH36,$L36,$C36/25,AQ$2,$K36/0.25,4,3)/4</f>
        <v>24.6730524308455</v>
      </c>
      <c r="AR36" s="15" t="n">
        <f aca="false">PRICE($AH36,$L36,$C36/25,AR$2,$K36/0.25,4,3)/4</f>
        <v>24.5127366735452</v>
      </c>
      <c r="AS36" s="15" t="n">
        <f aca="false">PRICE($AH36,$L36,$C36/25,AS$2,$K36/0.25,4,3)/4</f>
        <v>24.3536194805346</v>
      </c>
      <c r="AT36" s="15" t="n">
        <f aca="false">PRICE($AH36,$L36,$C36/25,AT$2,$K36/0.25,4,3)/4</f>
        <v>24.1956913382739</v>
      </c>
      <c r="AU36" s="15" t="n">
        <f aca="false">PRICE($AH36,$L36,$C36/25,AU$2,$K36/0.25,4,3)/4</f>
        <v>24.0389428119309</v>
      </c>
      <c r="AV36" s="15" t="n">
        <f aca="false">PRICE($AH36,$L36,$C36/25,AV$2,$K36/0.25,4,3)/4</f>
        <v>23.8833645447056</v>
      </c>
      <c r="AW36" s="15" t="n">
        <f aca="false">PRICE($AH36,$L36,$C36/25,AW$2,$K36/0.25,4,3)/4</f>
        <v>23.7289472571629</v>
      </c>
      <c r="AX36" s="15" t="n">
        <f aca="false">PRICE($AH36,$L36,$C36/25,AX$2,$K36/0.25,4,3)/4</f>
        <v>23.5756817465702</v>
      </c>
      <c r="AY36" s="15" t="n">
        <f aca="false">PRICE($AH36,$L36,$C36/25,AY$2,$K36/0.25,4,3)/4</f>
        <v>23.4235588862406</v>
      </c>
      <c r="AZ36" s="15" t="n">
        <f aca="false">PRICE($AH36,$L36,$C36/25,AZ$2,$K36/0.25,4,3)/4</f>
        <v>23.272569624883</v>
      </c>
      <c r="BA36" s="15" t="n">
        <f aca="false">PRICE($AH36,$L36,$C36/25,BA$2,$K36/0.25,4,3)/4</f>
        <v>23.1227049859572</v>
      </c>
      <c r="BB36" s="15" t="n">
        <f aca="false">PRICE($AH36,$L36,$C36/25,BB$2,$K36/0.25,4,3)/4</f>
        <v>22.973956067034</v>
      </c>
      <c r="BC36" s="15" t="n">
        <f aca="false">PRICE($AH36,$L36,$C36/25,BC$2,$K36/0.25,4,3)/4</f>
        <v>22.826314039163</v>
      </c>
      <c r="BE36" s="16" t="n">
        <f aca="false">PRICE($AH36,$L36-4*365,$C36/25,BE$2,($K36+1)/0.25,4,3)/4</f>
        <v>26.3850897946042</v>
      </c>
      <c r="BF36" s="16" t="n">
        <f aca="false">PRICE($AH36,$L36-4*365,$C36/25,BF$2,($K36+1)/0.25,4,3)/4</f>
        <v>26.2928542260345</v>
      </c>
      <c r="BG36" s="16" t="n">
        <f aca="false">PRICE($AH36,$L36-4*365,$C36/25,BG$2,($K36+1)/0.25,4,3)/4</f>
        <v>26.2009797184714</v>
      </c>
      <c r="BH36" s="16" t="n">
        <f aca="false">PRICE($AH36,$L36-4*365,$C36/25,BH$2,($K36+1)/0.25,4,3)/4</f>
        <v>26.10946475223</v>
      </c>
      <c r="BI36" s="16" t="n">
        <f aca="false">PRICE($AH36,$L36-4*365,$C36/25,BI$2,($K36+1)/0.25,4,3)/4</f>
        <v>26.0183078144271</v>
      </c>
      <c r="BJ36" s="16" t="n">
        <f aca="false">PRICE($AH36,$L36-4*365,$C36/25,BJ$2,($K36+1)/0.25,4,3)/4</f>
        <v>25.9275073989471</v>
      </c>
      <c r="BK36" s="16" t="n">
        <f aca="false">PRICE($AH36,$L36-4*365,$C36/25,BK$2,($K36+1)/0.25,4,3)/4</f>
        <v>25.8370620064116</v>
      </c>
      <c r="BL36" s="16" t="n">
        <f aca="false">PRICE($AH36,$L36-4*365,$C36/25,BL$2,($K36+1)/0.25,4,3)/4</f>
        <v>25.7469701441465</v>
      </c>
      <c r="BM36" s="16" t="n">
        <f aca="false">PRICE($AH36,$L36-4*365,$C36/25,BM$2,($K36+1)/0.25,4,3)/4</f>
        <v>25.6572303261507</v>
      </c>
      <c r="BN36" s="16" t="n">
        <f aca="false">PRICE($AH36,$L36-4*365,$C36/25,BN$2,($K36+1)/0.25,4,3)/4</f>
        <v>25.5678410730646</v>
      </c>
      <c r="BO36" s="16" t="n">
        <f aca="false">PRICE($AH36,$L36-4*365,$C36/25,BO$2,($K36+1)/0.25,4,3)/4</f>
        <v>25.4788009121385</v>
      </c>
      <c r="BP36" s="16" t="n">
        <f aca="false">PRICE($AH36,$L36-4*365,$C36/25,BP$2,($K36+1)/0.25,4,3)/4</f>
        <v>25.3901083772017</v>
      </c>
      <c r="BQ36" s="16" t="n">
        <f aca="false">PRICE($AH36,$L36-4*365,$C36/25,BQ$2,($K36+1)/0.25,4,3)/4</f>
        <v>25.301762008631</v>
      </c>
      <c r="BR36" s="16" t="n">
        <f aca="false">PRICE($AH36,$L36-4*365,$C36/25,BR$2,($K36+1)/0.25,4,3)/4</f>
        <v>25.2137603533201</v>
      </c>
      <c r="BS36" s="16" t="n">
        <f aca="false">PRICE($AH36,$L36-4*365,$C36/25,BS$2,($K36+1)/0.25,4,3)/4</f>
        <v>25.1261019646488</v>
      </c>
      <c r="BT36" s="16" t="n">
        <f aca="false">PRICE($AH36,$L36-4*365,$C36/25,BT$2,($K36+1)/0.25,4,3)/4</f>
        <v>25.0387854024525</v>
      </c>
      <c r="BU36" s="16" t="n">
        <f aca="false">PRICE($AH36,$L36-4*365,$C36/25,BU$2,($K36+1)/0.25,4,3)/4</f>
        <v>24.9518092329911</v>
      </c>
      <c r="BV36" s="16" t="n">
        <f aca="false">PRICE($AH36,$L36-4*365,$C36/25,BV$2,($K36+1)/0.25,4,3)/4</f>
        <v>24.8651720289195</v>
      </c>
      <c r="BW36" s="16" t="n">
        <f aca="false">PRICE($AH36,$L36-4*365,$C36/25,BW$2,($K36+1)/0.25,4,3)/4</f>
        <v>24.7788723692573</v>
      </c>
      <c r="BX36" s="16" t="n">
        <f aca="false">PRICE($AH36,$L36-4*365,$C36/25,BX$2,($K36+1)/0.25,4,3)/4</f>
        <v>24.6929088393583</v>
      </c>
      <c r="BY36" s="16" t="n">
        <f aca="false">PRICE($AH36,$L36-4*365,$C36/25,BY$2,($K36+1)/0.25,4,3)/4</f>
        <v>24.607280030881</v>
      </c>
      <c r="CA36" s="17" t="n">
        <f aca="false">MIN(M36,AI36,BE36)</f>
        <v>25.9998949459082</v>
      </c>
      <c r="CB36" s="17" t="n">
        <f aca="false">MIN(N36,AJ36,BF36)</f>
        <v>25.8296385148053</v>
      </c>
      <c r="CC36" s="17" t="n">
        <f aca="false">MIN(O36,AK36,BG36)</f>
        <v>25.6606596726486</v>
      </c>
      <c r="CD36" s="17" t="n">
        <f aca="false">MIN(P36,AL36,BH36)</f>
        <v>25.492948251245</v>
      </c>
      <c r="CE36" s="17" t="n">
        <f aca="false">MIN(Q36,AM36,BI36)</f>
        <v>25.326494166722</v>
      </c>
      <c r="CF36" s="17" t="n">
        <f aca="false">MIN(R36,AN36,BJ36)</f>
        <v>25.1612874188034</v>
      </c>
      <c r="CG36" s="17" t="n">
        <f aca="false">MIN(S36,AO36,BK36)</f>
        <v>24.9973180900926</v>
      </c>
      <c r="CH36" s="17" t="n">
        <f aca="false">MIN(T36,AP36,BL36)</f>
        <v>24.468085106383</v>
      </c>
      <c r="CI36" s="17" t="n">
        <f aca="false">MIN(U36,AQ36,BM36)</f>
        <v>23.9583333333333</v>
      </c>
      <c r="CJ36" s="17" t="n">
        <f aca="false">MIN(V36,AR36,BN36)</f>
        <v>23.469387755102</v>
      </c>
      <c r="CK36" s="17" t="n">
        <f aca="false">MIN(W36,AS36,BO36)</f>
        <v>23</v>
      </c>
      <c r="CL36" s="17" t="n">
        <f aca="false">MIN(X36,AT36,BP36)</f>
        <v>22.5490196078431</v>
      </c>
      <c r="CM36" s="17" t="n">
        <f aca="false">MIN(Y36,AU36,BQ36)</f>
        <v>22.1153846153846</v>
      </c>
      <c r="CN36" s="17" t="n">
        <f aca="false">MIN(Z36,AV36,BR36)</f>
        <v>21.6981132075472</v>
      </c>
      <c r="CO36" s="17" t="n">
        <f aca="false">MIN(AA36,AW36,BS36)</f>
        <v>21.2962962962963</v>
      </c>
      <c r="CP36" s="17" t="n">
        <f aca="false">MIN(AB36,AX36,BT36)</f>
        <v>20.9090909090909</v>
      </c>
      <c r="CQ36" s="17" t="n">
        <f aca="false">MIN(AC36,AY36,BU36)</f>
        <v>20.5357142857143</v>
      </c>
      <c r="CR36" s="17" t="n">
        <f aca="false">MIN(AD36,AZ36,BV36)</f>
        <v>20.1754385964912</v>
      </c>
      <c r="CS36" s="17" t="n">
        <f aca="false">MIN(AE36,BA36,BW36)</f>
        <v>19.8275862068966</v>
      </c>
      <c r="CT36" s="17" t="n">
        <f aca="false">MIN(AF36,BB36,BX36)</f>
        <v>19.4915254237288</v>
      </c>
      <c r="CU36" s="17" t="n">
        <f aca="false">MIN(AG36,BC36,BY36)</f>
        <v>19.1666666666667</v>
      </c>
      <c r="CW36" s="10" t="n">
        <f aca="false">(CA36+$C36)/$B36-1</f>
        <v>0.0760957172377412</v>
      </c>
      <c r="CX36" s="10" t="n">
        <f aca="false">(CB36+$C36)/$B36-1</f>
        <v>0.0693475431948176</v>
      </c>
      <c r="CY36" s="10" t="n">
        <f aca="false">(CC36+$C36)/$B36-1</f>
        <v>0.0626500068429892</v>
      </c>
      <c r="CZ36" s="10" t="n">
        <f aca="false">(CD36+$C36)/$B36-1</f>
        <v>0.0560027051623062</v>
      </c>
      <c r="DA36" s="10" t="n">
        <f aca="false">(CE36+$C36)/$B36-1</f>
        <v>0.0494052384749111</v>
      </c>
      <c r="DB36" s="10" t="n">
        <f aca="false">(CF36+$C36)/$B36-1</f>
        <v>0.0428572104163054</v>
      </c>
      <c r="DC36" s="10" t="n">
        <f aca="false">(CG36+$C36)/$B36-1</f>
        <v>0.0363582279069612</v>
      </c>
      <c r="DD36" s="10" t="n">
        <f aca="false">(CH36+$C36)/$B36-1</f>
        <v>0.0153818908594123</v>
      </c>
      <c r="DE36" s="10" t="n">
        <f aca="false">(CI36+$C36)/$B36-1</f>
        <v>-0.00482230149293184</v>
      </c>
      <c r="DF36" s="10" t="n">
        <f aca="false">(CJ36+$C36)/$B36-1</f>
        <v>-0.0242018329329355</v>
      </c>
      <c r="DG36" s="10" t="n">
        <f aca="false">(CK36+$C36)/$B36-1</f>
        <v>-0.0428061831153391</v>
      </c>
      <c r="DH36" s="10" t="n">
        <f aca="false">(CL36+$C36)/$B36-1</f>
        <v>-0.0606809509376483</v>
      </c>
      <c r="DI36" s="10" t="n">
        <f aca="false">(CM36+$C36)/$B36-1</f>
        <v>-0.0778682276898688</v>
      </c>
      <c r="DJ36" s="10" t="n">
        <f aca="false">(CN36+$C36)/$B36-1</f>
        <v>-0.0944069279608732</v>
      </c>
      <c r="DK36" s="10" t="n">
        <f aca="false">(CO36+$C36)/$B36-1</f>
        <v>-0.110333083777396</v>
      </c>
      <c r="DL36" s="10" t="n">
        <f aca="false">(CP36+$C36)/$B36-1</f>
        <v>-0.125680106655137</v>
      </c>
      <c r="DM36" s="10" t="n">
        <f aca="false">(CQ36+$C36)/$B36-1</f>
        <v>-0.140479021572957</v>
      </c>
      <c r="DN36" s="10" t="n">
        <f aca="false">(CR36+$C36)/$B36-1</f>
        <v>-0.154758676318223</v>
      </c>
      <c r="DO36" s="10" t="n">
        <f aca="false">(CS36+$C36)/$B36-1</f>
        <v>-0.168545929175721</v>
      </c>
      <c r="DP36" s="10" t="n">
        <f aca="false">(CT36+$C36)/$B36-1</f>
        <v>-0.181865817529576</v>
      </c>
      <c r="DQ36" s="10" t="n">
        <f aca="false">(CU36+$C36)/$B36-1</f>
        <v>-0.194741709604968</v>
      </c>
    </row>
    <row r="37" customFormat="false" ht="12.75" hidden="false" customHeight="false" outlineLevel="0" collapsed="false">
      <c r="A37" s="0" t="s">
        <v>60</v>
      </c>
      <c r="B37" s="0" t="n">
        <v>25</v>
      </c>
      <c r="C37" s="0" t="n">
        <v>1.125</v>
      </c>
      <c r="D37" s="11" t="n">
        <v>0.047973</v>
      </c>
      <c r="E37" s="12" t="n">
        <v>39203</v>
      </c>
      <c r="F37" s="11" t="n">
        <v>0.045478</v>
      </c>
      <c r="G37" s="0" t="s">
        <v>23</v>
      </c>
      <c r="H37" s="13" t="n">
        <v>1176890</v>
      </c>
      <c r="I37" s="0" t="n">
        <v>16.27</v>
      </c>
      <c r="J37" s="0" t="s">
        <v>24</v>
      </c>
      <c r="K37" s="0" t="n">
        <v>25</v>
      </c>
      <c r="L37" s="12" t="n">
        <v>42424</v>
      </c>
      <c r="M37" s="14" t="n">
        <f aca="false">$C37/M$2</f>
        <v>28.125</v>
      </c>
      <c r="N37" s="14" t="n">
        <f aca="false">$C37/N$2</f>
        <v>27.4390243902439</v>
      </c>
      <c r="O37" s="14" t="n">
        <f aca="false">$C37/O$2</f>
        <v>26.7857142857143</v>
      </c>
      <c r="P37" s="14" t="n">
        <f aca="false">$C37/P$2</f>
        <v>26.1627906976744</v>
      </c>
      <c r="Q37" s="14" t="n">
        <f aca="false">$C37/Q$2</f>
        <v>25.5681818181818</v>
      </c>
      <c r="R37" s="14" t="n">
        <f aca="false">$C37/R$2</f>
        <v>25</v>
      </c>
      <c r="S37" s="14" t="n">
        <f aca="false">$C37/S$2</f>
        <v>24.4565217391304</v>
      </c>
      <c r="T37" s="14" t="n">
        <f aca="false">$C37/T$2</f>
        <v>23.936170212766</v>
      </c>
      <c r="U37" s="14" t="n">
        <f aca="false">$C37/U$2</f>
        <v>23.4375</v>
      </c>
      <c r="V37" s="14" t="n">
        <f aca="false">$C37/V$2</f>
        <v>22.9591836734694</v>
      </c>
      <c r="W37" s="14" t="n">
        <f aca="false">$C37/W$2</f>
        <v>22.5</v>
      </c>
      <c r="X37" s="14" t="n">
        <f aca="false">$C37/X$2</f>
        <v>22.0588235294118</v>
      </c>
      <c r="Y37" s="14" t="n">
        <f aca="false">$C37/Y$2</f>
        <v>21.6346153846154</v>
      </c>
      <c r="Z37" s="14" t="n">
        <f aca="false">$C37/Z$2</f>
        <v>21.2264150943396</v>
      </c>
      <c r="AA37" s="14" t="n">
        <f aca="false">$C37/AA$2</f>
        <v>20.8333333333333</v>
      </c>
      <c r="AB37" s="14" t="n">
        <f aca="false">$C37/AB$2</f>
        <v>20.4545454545455</v>
      </c>
      <c r="AC37" s="14" t="n">
        <f aca="false">$C37/AC$2</f>
        <v>20.0892857142857</v>
      </c>
      <c r="AD37" s="14" t="n">
        <f aca="false">$C37/AD$2</f>
        <v>19.7368421052632</v>
      </c>
      <c r="AE37" s="14" t="n">
        <f aca="false">$C37/AE$2</f>
        <v>19.3965517241379</v>
      </c>
      <c r="AF37" s="14" t="n">
        <f aca="false">$C37/AF$2</f>
        <v>19.0677966101695</v>
      </c>
      <c r="AG37" s="14" t="n">
        <f aca="false">$C37/AG$2</f>
        <v>18.75</v>
      </c>
      <c r="AH37" s="12" t="n">
        <v>39478</v>
      </c>
      <c r="AI37" s="15" t="n">
        <f aca="false">PRICE($AH37,$L37,$C37/25,AI$2,$K37/0.25,4,3)/4</f>
        <v>25.8555319583005</v>
      </c>
      <c r="AJ37" s="15" t="n">
        <f aca="false">PRICE($AH37,$L37,$C37/25,AJ$2,$K37/0.25,4,3)/4</f>
        <v>25.6812297341038</v>
      </c>
      <c r="AK37" s="15" t="n">
        <f aca="false">PRICE($AH37,$L37,$C37/25,AK$2,$K37/0.25,4,3)/4</f>
        <v>25.5082747323453</v>
      </c>
      <c r="AL37" s="15" t="n">
        <f aca="false">PRICE($AH37,$L37,$C37/25,AL$2,$K37/0.25,4,3)/4</f>
        <v>25.3366559140921</v>
      </c>
      <c r="AM37" s="15" t="n">
        <f aca="false">PRICE($AH37,$L37,$C37/25,AM$2,$K37/0.25,4,3)/4</f>
        <v>25.1663623345911</v>
      </c>
      <c r="AN37" s="15" t="n">
        <f aca="false">PRICE($AH37,$L37,$C37/25,AN$2,$K37/0.25,4,3)/4</f>
        <v>24.997383142436</v>
      </c>
      <c r="AO37" s="15" t="n">
        <f aca="false">PRICE($AH37,$L37,$C37/25,AO$2,$K37/0.25,4,3)/4</f>
        <v>24.8297075787455</v>
      </c>
      <c r="AP37" s="15" t="n">
        <f aca="false">PRICE($AH37,$L37,$C37/25,AP$2,$K37/0.25,4,3)/4</f>
        <v>24.6633249763465</v>
      </c>
      <c r="AQ37" s="15" t="n">
        <f aca="false">PRICE($AH37,$L37,$C37/25,AQ$2,$K37/0.25,4,3)/4</f>
        <v>24.4982247589654</v>
      </c>
      <c r="AR37" s="15" t="n">
        <f aca="false">PRICE($AH37,$L37,$C37/25,AR$2,$K37/0.25,4,3)/4</f>
        <v>24.3343964404275</v>
      </c>
      <c r="AS37" s="15" t="n">
        <f aca="false">PRICE($AH37,$L37,$C37/25,AS$2,$K37/0.25,4,3)/4</f>
        <v>24.1718296238626</v>
      </c>
      <c r="AT37" s="15" t="n">
        <f aca="false">PRICE($AH37,$L37,$C37/25,AT$2,$K37/0.25,4,3)/4</f>
        <v>24.0105140009183</v>
      </c>
      <c r="AU37" s="15" t="n">
        <f aca="false">PRICE($AH37,$L37,$C37/25,AU$2,$K37/0.25,4,3)/4</f>
        <v>23.8504393509809</v>
      </c>
      <c r="AV37" s="15" t="n">
        <f aca="false">PRICE($AH37,$L37,$C37/25,AV$2,$K37/0.25,4,3)/4</f>
        <v>23.691595540402</v>
      </c>
      <c r="AW37" s="15" t="n">
        <f aca="false">PRICE($AH37,$L37,$C37/25,AW$2,$K37/0.25,4,3)/4</f>
        <v>23.5339725217341</v>
      </c>
      <c r="AX37" s="15" t="n">
        <f aca="false">PRICE($AH37,$L37,$C37/25,AX$2,$K37/0.25,4,3)/4</f>
        <v>23.3775603329715</v>
      </c>
      <c r="AY37" s="15" t="n">
        <f aca="false">PRICE($AH37,$L37,$C37/25,AY$2,$K37/0.25,4,3)/4</f>
        <v>23.222349096798</v>
      </c>
      <c r="AZ37" s="15" t="n">
        <f aca="false">PRICE($AH37,$L37,$C37/25,AZ$2,$K37/0.25,4,3)/4</f>
        <v>23.0683290198436</v>
      </c>
      <c r="BA37" s="15" t="n">
        <f aca="false">PRICE($AH37,$L37,$C37/25,BA$2,$K37/0.25,4,3)/4</f>
        <v>22.9154903919452</v>
      </c>
      <c r="BB37" s="15" t="n">
        <f aca="false">PRICE($AH37,$L37,$C37/25,BB$2,$K37/0.25,4,3)/4</f>
        <v>22.7638235854153</v>
      </c>
      <c r="BC37" s="15" t="n">
        <f aca="false">PRICE($AH37,$L37,$C37/25,BC$2,$K37/0.25,4,3)/4</f>
        <v>22.6133190543179</v>
      </c>
      <c r="BE37" s="16" t="n">
        <f aca="false">PRICE($AH37,$L37-4*365,$C37/25,BE$2,($K37+1)/0.25,4,3)/4</f>
        <v>26.3150983020109</v>
      </c>
      <c r="BF37" s="16" t="n">
        <f aca="false">PRICE($AH37,$L37-4*365,$C37/25,BF$2,($K37+1)/0.25,4,3)/4</f>
        <v>26.2174572587947</v>
      </c>
      <c r="BG37" s="16" t="n">
        <f aca="false">PRICE($AH37,$L37-4*365,$C37/25,BG$2,($K37+1)/0.25,4,3)/4</f>
        <v>26.1202213532693</v>
      </c>
      <c r="BH37" s="16" t="n">
        <f aca="false">PRICE($AH37,$L37-4*365,$C37/25,BH$2,($K37+1)/0.25,4,3)/4</f>
        <v>26.0233887829096</v>
      </c>
      <c r="BI37" s="16" t="n">
        <f aca="false">PRICE($AH37,$L37-4*365,$C37/25,BI$2,($K37+1)/0.25,4,3)/4</f>
        <v>25.9269577536944</v>
      </c>
      <c r="BJ37" s="16" t="n">
        <f aca="false">PRICE($AH37,$L37-4*365,$C37/25,BJ$2,($K37+1)/0.25,4,3)/4</f>
        <v>25.8309264800631</v>
      </c>
      <c r="BK37" s="16" t="n">
        <f aca="false">PRICE($AH37,$L37-4*365,$C37/25,BK$2,($K37+1)/0.25,4,3)/4</f>
        <v>25.7352931848747</v>
      </c>
      <c r="BL37" s="16" t="n">
        <f aca="false">PRICE($AH37,$L37-4*365,$C37/25,BL$2,($K37+1)/0.25,4,3)/4</f>
        <v>25.6400560993651</v>
      </c>
      <c r="BM37" s="16" t="n">
        <f aca="false">PRICE($AH37,$L37-4*365,$C37/25,BM$2,($K37+1)/0.25,4,3)/4</f>
        <v>25.545213463106</v>
      </c>
      <c r="BN37" s="16" t="n">
        <f aca="false">PRICE($AH37,$L37-4*365,$C37/25,BN$2,($K37+1)/0.25,4,3)/4</f>
        <v>25.4507635239632</v>
      </c>
      <c r="BO37" s="16" t="n">
        <f aca="false">PRICE($AH37,$L37-4*365,$C37/25,BO$2,($K37+1)/0.25,4,3)/4</f>
        <v>25.3567045380555</v>
      </c>
      <c r="BP37" s="16" t="n">
        <f aca="false">PRICE($AH37,$L37-4*365,$C37/25,BP$2,($K37+1)/0.25,4,3)/4</f>
        <v>25.2630347697135</v>
      </c>
      <c r="BQ37" s="16" t="n">
        <f aca="false">PRICE($AH37,$L37-4*365,$C37/25,BQ$2,($K37+1)/0.25,4,3)/4</f>
        <v>25.1697524914394</v>
      </c>
      <c r="BR37" s="16" t="n">
        <f aca="false">PRICE($AH37,$L37-4*365,$C37/25,BR$2,($K37+1)/0.25,4,3)/4</f>
        <v>25.0768559838654</v>
      </c>
      <c r="BS37" s="16" t="n">
        <f aca="false">PRICE($AH37,$L37-4*365,$C37/25,BS$2,($K37+1)/0.25,4,3)/4</f>
        <v>24.9843435357144</v>
      </c>
      <c r="BT37" s="16" t="n">
        <f aca="false">PRICE($AH37,$L37-4*365,$C37/25,BT$2,($K37+1)/0.25,4,3)/4</f>
        <v>24.8922134437595</v>
      </c>
      <c r="BU37" s="16" t="n">
        <f aca="false">PRICE($AH37,$L37-4*365,$C37/25,BU$2,($K37+1)/0.25,4,3)/4</f>
        <v>24.8004640127836</v>
      </c>
      <c r="BV37" s="16" t="n">
        <f aca="false">PRICE($AH37,$L37-4*365,$C37/25,BV$2,($K37+1)/0.25,4,3)/4</f>
        <v>24.7090935555402</v>
      </c>
      <c r="BW37" s="16" t="n">
        <f aca="false">PRICE($AH37,$L37-4*365,$C37/25,BW$2,($K37+1)/0.25,4,3)/4</f>
        <v>24.6181003927139</v>
      </c>
      <c r="BX37" s="16" t="n">
        <f aca="false">PRICE($AH37,$L37-4*365,$C37/25,BX$2,($K37+1)/0.25,4,3)/4</f>
        <v>24.5274828528807</v>
      </c>
      <c r="BY37" s="16" t="n">
        <f aca="false">PRICE($AH37,$L37-4*365,$C37/25,BY$2,($K37+1)/0.25,4,3)/4</f>
        <v>24.4372392724692</v>
      </c>
      <c r="CA37" s="17" t="n">
        <f aca="false">MIN(M37,AI37,BE37)</f>
        <v>25.8555319583005</v>
      </c>
      <c r="CB37" s="17" t="n">
        <f aca="false">MIN(N37,AJ37,BF37)</f>
        <v>25.6812297341038</v>
      </c>
      <c r="CC37" s="17" t="n">
        <f aca="false">MIN(O37,AK37,BG37)</f>
        <v>25.5082747323453</v>
      </c>
      <c r="CD37" s="17" t="n">
        <f aca="false">MIN(P37,AL37,BH37)</f>
        <v>25.3366559140921</v>
      </c>
      <c r="CE37" s="17" t="n">
        <f aca="false">MIN(Q37,AM37,BI37)</f>
        <v>25.1663623345911</v>
      </c>
      <c r="CF37" s="17" t="n">
        <f aca="false">MIN(R37,AN37,BJ37)</f>
        <v>24.997383142436</v>
      </c>
      <c r="CG37" s="17" t="n">
        <f aca="false">MIN(S37,AO37,BK37)</f>
        <v>24.4565217391304</v>
      </c>
      <c r="CH37" s="17" t="n">
        <f aca="false">MIN(T37,AP37,BL37)</f>
        <v>23.936170212766</v>
      </c>
      <c r="CI37" s="17" t="n">
        <f aca="false">MIN(U37,AQ37,BM37)</f>
        <v>23.4375</v>
      </c>
      <c r="CJ37" s="17" t="n">
        <f aca="false">MIN(V37,AR37,BN37)</f>
        <v>22.9591836734694</v>
      </c>
      <c r="CK37" s="17" t="n">
        <f aca="false">MIN(W37,AS37,BO37)</f>
        <v>22.5</v>
      </c>
      <c r="CL37" s="17" t="n">
        <f aca="false">MIN(X37,AT37,BP37)</f>
        <v>22.0588235294118</v>
      </c>
      <c r="CM37" s="17" t="n">
        <f aca="false">MIN(Y37,AU37,BQ37)</f>
        <v>21.6346153846154</v>
      </c>
      <c r="CN37" s="17" t="n">
        <f aca="false">MIN(Z37,AV37,BR37)</f>
        <v>21.2264150943396</v>
      </c>
      <c r="CO37" s="17" t="n">
        <f aca="false">MIN(AA37,AW37,BS37)</f>
        <v>20.8333333333333</v>
      </c>
      <c r="CP37" s="17" t="n">
        <f aca="false">MIN(AB37,AX37,BT37)</f>
        <v>20.4545454545455</v>
      </c>
      <c r="CQ37" s="17" t="n">
        <f aca="false">MIN(AC37,AY37,BU37)</f>
        <v>20.0892857142857</v>
      </c>
      <c r="CR37" s="17" t="n">
        <f aca="false">MIN(AD37,AZ37,BV37)</f>
        <v>19.7368421052632</v>
      </c>
      <c r="CS37" s="17" t="n">
        <f aca="false">MIN(AE37,BA37,BW37)</f>
        <v>19.3965517241379</v>
      </c>
      <c r="CT37" s="17" t="n">
        <f aca="false">MIN(AF37,BB37,BX37)</f>
        <v>19.0677966101695</v>
      </c>
      <c r="CU37" s="17" t="n">
        <f aca="false">MIN(AG37,BC37,BY37)</f>
        <v>18.75</v>
      </c>
      <c r="CW37" s="10" t="n">
        <f aca="false">(CA37+$C37)/$B37-1</f>
        <v>0.0792212783320212</v>
      </c>
      <c r="CX37" s="10" t="n">
        <f aca="false">(CB37+$C37)/$B37-1</f>
        <v>0.0722491893641533</v>
      </c>
      <c r="CY37" s="10" t="n">
        <f aca="false">(CC37+$C37)/$B37-1</f>
        <v>0.0653309892938112</v>
      </c>
      <c r="CZ37" s="10" t="n">
        <f aca="false">(CD37+$C37)/$B37-1</f>
        <v>0.0584662365636852</v>
      </c>
      <c r="DA37" s="10" t="n">
        <f aca="false">(CE37+$C37)/$B37-1</f>
        <v>0.0516544933836445</v>
      </c>
      <c r="DB37" s="10" t="n">
        <f aca="false">(CF37+$C37)/$B37-1</f>
        <v>0.0448953256974407</v>
      </c>
      <c r="DC37" s="10" t="n">
        <f aca="false">(CG37+$C37)/$B37-1</f>
        <v>0.0232608695652174</v>
      </c>
      <c r="DD37" s="10" t="n">
        <f aca="false">(CH37+$C37)/$B37-1</f>
        <v>0.00244680851063839</v>
      </c>
      <c r="DE37" s="10" t="n">
        <f aca="false">(CI37+$C37)/$B37-1</f>
        <v>-0.0175</v>
      </c>
      <c r="DF37" s="10" t="n">
        <f aca="false">(CJ37+$C37)/$B37-1</f>
        <v>-0.0366326530612245</v>
      </c>
      <c r="DG37" s="10" t="n">
        <f aca="false">(CK37+$C37)/$B37-1</f>
        <v>-0.0550000000000001</v>
      </c>
      <c r="DH37" s="10" t="n">
        <f aca="false">(CL37+$C37)/$B37-1</f>
        <v>-0.0726470588235294</v>
      </c>
      <c r="DI37" s="10" t="n">
        <f aca="false">(CM37+$C37)/$B37-1</f>
        <v>-0.0896153846153845</v>
      </c>
      <c r="DJ37" s="10" t="n">
        <f aca="false">(CN37+$C37)/$B37-1</f>
        <v>-0.105943396226415</v>
      </c>
      <c r="DK37" s="10" t="n">
        <f aca="false">(CO37+$C37)/$B37-1</f>
        <v>-0.121666666666667</v>
      </c>
      <c r="DL37" s="10" t="n">
        <f aca="false">(CP37+$C37)/$B37-1</f>
        <v>-0.136818181818182</v>
      </c>
      <c r="DM37" s="10" t="n">
        <f aca="false">(CQ37+$C37)/$B37-1</f>
        <v>-0.151428571428571</v>
      </c>
      <c r="DN37" s="10" t="n">
        <f aca="false">(CR37+$C37)/$B37-1</f>
        <v>-0.165526315789474</v>
      </c>
      <c r="DO37" s="10" t="n">
        <f aca="false">(CS37+$C37)/$B37-1</f>
        <v>-0.179137931034483</v>
      </c>
      <c r="DP37" s="10" t="n">
        <f aca="false">(CT37+$C37)/$B37-1</f>
        <v>-0.19228813559322</v>
      </c>
      <c r="DQ37" s="10" t="n">
        <f aca="false">(CU37+$C37)/$B37-1</f>
        <v>-0.205</v>
      </c>
    </row>
    <row r="38" customFormat="false" ht="12.75" hidden="false" customHeight="false" outlineLevel="0" collapsed="false">
      <c r="A38" s="0" t="s">
        <v>61</v>
      </c>
      <c r="B38" s="0" t="n">
        <v>24.93</v>
      </c>
      <c r="C38" s="0" t="n">
        <v>1.125</v>
      </c>
      <c r="D38" s="11" t="n">
        <v>0.047678</v>
      </c>
      <c r="E38" s="12" t="n">
        <v>39196</v>
      </c>
      <c r="F38" s="11" t="n">
        <v>0.045328</v>
      </c>
      <c r="G38" s="0" t="s">
        <v>23</v>
      </c>
      <c r="H38" s="13" t="n">
        <v>2298323</v>
      </c>
      <c r="I38" s="0" t="n">
        <v>16.35</v>
      </c>
      <c r="J38" s="0" t="s">
        <v>24</v>
      </c>
      <c r="K38" s="0" t="n">
        <v>25</v>
      </c>
      <c r="L38" s="12" t="n">
        <v>42424</v>
      </c>
      <c r="M38" s="14" t="n">
        <f aca="false">$C38/M$2</f>
        <v>28.125</v>
      </c>
      <c r="N38" s="14" t="n">
        <f aca="false">$C38/N$2</f>
        <v>27.4390243902439</v>
      </c>
      <c r="O38" s="14" t="n">
        <f aca="false">$C38/O$2</f>
        <v>26.7857142857143</v>
      </c>
      <c r="P38" s="14" t="n">
        <f aca="false">$C38/P$2</f>
        <v>26.1627906976744</v>
      </c>
      <c r="Q38" s="14" t="n">
        <f aca="false">$C38/Q$2</f>
        <v>25.5681818181818</v>
      </c>
      <c r="R38" s="14" t="n">
        <f aca="false">$C38/R$2</f>
        <v>25</v>
      </c>
      <c r="S38" s="14" t="n">
        <f aca="false">$C38/S$2</f>
        <v>24.4565217391304</v>
      </c>
      <c r="T38" s="14" t="n">
        <f aca="false">$C38/T$2</f>
        <v>23.936170212766</v>
      </c>
      <c r="U38" s="14" t="n">
        <f aca="false">$C38/U$2</f>
        <v>23.4375</v>
      </c>
      <c r="V38" s="14" t="n">
        <f aca="false">$C38/V$2</f>
        <v>22.9591836734694</v>
      </c>
      <c r="W38" s="14" t="n">
        <f aca="false">$C38/W$2</f>
        <v>22.5</v>
      </c>
      <c r="X38" s="14" t="n">
        <f aca="false">$C38/X$2</f>
        <v>22.0588235294118</v>
      </c>
      <c r="Y38" s="14" t="n">
        <f aca="false">$C38/Y$2</f>
        <v>21.6346153846154</v>
      </c>
      <c r="Z38" s="14" t="n">
        <f aca="false">$C38/Z$2</f>
        <v>21.2264150943396</v>
      </c>
      <c r="AA38" s="14" t="n">
        <f aca="false">$C38/AA$2</f>
        <v>20.8333333333333</v>
      </c>
      <c r="AB38" s="14" t="n">
        <f aca="false">$C38/AB$2</f>
        <v>20.4545454545455</v>
      </c>
      <c r="AC38" s="14" t="n">
        <f aca="false">$C38/AC$2</f>
        <v>20.0892857142857</v>
      </c>
      <c r="AD38" s="14" t="n">
        <f aca="false">$C38/AD$2</f>
        <v>19.7368421052632</v>
      </c>
      <c r="AE38" s="14" t="n">
        <f aca="false">$C38/AE$2</f>
        <v>19.3965517241379</v>
      </c>
      <c r="AF38" s="14" t="n">
        <f aca="false">$C38/AF$2</f>
        <v>19.0677966101695</v>
      </c>
      <c r="AG38" s="14" t="n">
        <f aca="false">$C38/AG$2</f>
        <v>18.75</v>
      </c>
      <c r="AH38" s="12" t="n">
        <v>39478</v>
      </c>
      <c r="AI38" s="15" t="n">
        <f aca="false">PRICE($AH38,$L38,$C38/25,AI$2,$K38/0.25,4,3)/4</f>
        <v>25.8555319583005</v>
      </c>
      <c r="AJ38" s="15" t="n">
        <f aca="false">PRICE($AH38,$L38,$C38/25,AJ$2,$K38/0.25,4,3)/4</f>
        <v>25.6812297341038</v>
      </c>
      <c r="AK38" s="15" t="n">
        <f aca="false">PRICE($AH38,$L38,$C38/25,AK$2,$K38/0.25,4,3)/4</f>
        <v>25.5082747323453</v>
      </c>
      <c r="AL38" s="15" t="n">
        <f aca="false">PRICE($AH38,$L38,$C38/25,AL$2,$K38/0.25,4,3)/4</f>
        <v>25.3366559140921</v>
      </c>
      <c r="AM38" s="15" t="n">
        <f aca="false">PRICE($AH38,$L38,$C38/25,AM$2,$K38/0.25,4,3)/4</f>
        <v>25.1663623345911</v>
      </c>
      <c r="AN38" s="15" t="n">
        <f aca="false">PRICE($AH38,$L38,$C38/25,AN$2,$K38/0.25,4,3)/4</f>
        <v>24.997383142436</v>
      </c>
      <c r="AO38" s="15" t="n">
        <f aca="false">PRICE($AH38,$L38,$C38/25,AO$2,$K38/0.25,4,3)/4</f>
        <v>24.8297075787455</v>
      </c>
      <c r="AP38" s="15" t="n">
        <f aca="false">PRICE($AH38,$L38,$C38/25,AP$2,$K38/0.25,4,3)/4</f>
        <v>24.6633249763465</v>
      </c>
      <c r="AQ38" s="15" t="n">
        <f aca="false">PRICE($AH38,$L38,$C38/25,AQ$2,$K38/0.25,4,3)/4</f>
        <v>24.4982247589654</v>
      </c>
      <c r="AR38" s="15" t="n">
        <f aca="false">PRICE($AH38,$L38,$C38/25,AR$2,$K38/0.25,4,3)/4</f>
        <v>24.3343964404275</v>
      </c>
      <c r="AS38" s="15" t="n">
        <f aca="false">PRICE($AH38,$L38,$C38/25,AS$2,$K38/0.25,4,3)/4</f>
        <v>24.1718296238626</v>
      </c>
      <c r="AT38" s="15" t="n">
        <f aca="false">PRICE($AH38,$L38,$C38/25,AT$2,$K38/0.25,4,3)/4</f>
        <v>24.0105140009183</v>
      </c>
      <c r="AU38" s="15" t="n">
        <f aca="false">PRICE($AH38,$L38,$C38/25,AU$2,$K38/0.25,4,3)/4</f>
        <v>23.8504393509809</v>
      </c>
      <c r="AV38" s="15" t="n">
        <f aca="false">PRICE($AH38,$L38,$C38/25,AV$2,$K38/0.25,4,3)/4</f>
        <v>23.691595540402</v>
      </c>
      <c r="AW38" s="15" t="n">
        <f aca="false">PRICE($AH38,$L38,$C38/25,AW$2,$K38/0.25,4,3)/4</f>
        <v>23.5339725217341</v>
      </c>
      <c r="AX38" s="15" t="n">
        <f aca="false">PRICE($AH38,$L38,$C38/25,AX$2,$K38/0.25,4,3)/4</f>
        <v>23.3775603329715</v>
      </c>
      <c r="AY38" s="15" t="n">
        <f aca="false">PRICE($AH38,$L38,$C38/25,AY$2,$K38/0.25,4,3)/4</f>
        <v>23.222349096798</v>
      </c>
      <c r="AZ38" s="15" t="n">
        <f aca="false">PRICE($AH38,$L38,$C38/25,AZ$2,$K38/0.25,4,3)/4</f>
        <v>23.0683290198436</v>
      </c>
      <c r="BA38" s="15" t="n">
        <f aca="false">PRICE($AH38,$L38,$C38/25,BA$2,$K38/0.25,4,3)/4</f>
        <v>22.9154903919452</v>
      </c>
      <c r="BB38" s="15" t="n">
        <f aca="false">PRICE($AH38,$L38,$C38/25,BB$2,$K38/0.25,4,3)/4</f>
        <v>22.7638235854153</v>
      </c>
      <c r="BC38" s="15" t="n">
        <f aca="false">PRICE($AH38,$L38,$C38/25,BC$2,$K38/0.25,4,3)/4</f>
        <v>22.6133190543179</v>
      </c>
      <c r="BE38" s="16" t="n">
        <f aca="false">PRICE($AH38,$L38-4*365,$C38/25,BE$2,($K38+1)/0.25,4,3)/4</f>
        <v>26.3150983020109</v>
      </c>
      <c r="BF38" s="16" t="n">
        <f aca="false">PRICE($AH38,$L38-4*365,$C38/25,BF$2,($K38+1)/0.25,4,3)/4</f>
        <v>26.2174572587947</v>
      </c>
      <c r="BG38" s="16" t="n">
        <f aca="false">PRICE($AH38,$L38-4*365,$C38/25,BG$2,($K38+1)/0.25,4,3)/4</f>
        <v>26.1202213532693</v>
      </c>
      <c r="BH38" s="16" t="n">
        <f aca="false">PRICE($AH38,$L38-4*365,$C38/25,BH$2,($K38+1)/0.25,4,3)/4</f>
        <v>26.0233887829096</v>
      </c>
      <c r="BI38" s="16" t="n">
        <f aca="false">PRICE($AH38,$L38-4*365,$C38/25,BI$2,($K38+1)/0.25,4,3)/4</f>
        <v>25.9269577536944</v>
      </c>
      <c r="BJ38" s="16" t="n">
        <f aca="false">PRICE($AH38,$L38-4*365,$C38/25,BJ$2,($K38+1)/0.25,4,3)/4</f>
        <v>25.8309264800631</v>
      </c>
      <c r="BK38" s="16" t="n">
        <f aca="false">PRICE($AH38,$L38-4*365,$C38/25,BK$2,($K38+1)/0.25,4,3)/4</f>
        <v>25.7352931848747</v>
      </c>
      <c r="BL38" s="16" t="n">
        <f aca="false">PRICE($AH38,$L38-4*365,$C38/25,BL$2,($K38+1)/0.25,4,3)/4</f>
        <v>25.6400560993651</v>
      </c>
      <c r="BM38" s="16" t="n">
        <f aca="false">PRICE($AH38,$L38-4*365,$C38/25,BM$2,($K38+1)/0.25,4,3)/4</f>
        <v>25.545213463106</v>
      </c>
      <c r="BN38" s="16" t="n">
        <f aca="false">PRICE($AH38,$L38-4*365,$C38/25,BN$2,($K38+1)/0.25,4,3)/4</f>
        <v>25.4507635239632</v>
      </c>
      <c r="BO38" s="16" t="n">
        <f aca="false">PRICE($AH38,$L38-4*365,$C38/25,BO$2,($K38+1)/0.25,4,3)/4</f>
        <v>25.3567045380555</v>
      </c>
      <c r="BP38" s="16" t="n">
        <f aca="false">PRICE($AH38,$L38-4*365,$C38/25,BP$2,($K38+1)/0.25,4,3)/4</f>
        <v>25.2630347697135</v>
      </c>
      <c r="BQ38" s="16" t="n">
        <f aca="false">PRICE($AH38,$L38-4*365,$C38/25,BQ$2,($K38+1)/0.25,4,3)/4</f>
        <v>25.1697524914394</v>
      </c>
      <c r="BR38" s="16" t="n">
        <f aca="false">PRICE($AH38,$L38-4*365,$C38/25,BR$2,($K38+1)/0.25,4,3)/4</f>
        <v>25.0768559838654</v>
      </c>
      <c r="BS38" s="16" t="n">
        <f aca="false">PRICE($AH38,$L38-4*365,$C38/25,BS$2,($K38+1)/0.25,4,3)/4</f>
        <v>24.9843435357144</v>
      </c>
      <c r="BT38" s="16" t="n">
        <f aca="false">PRICE($AH38,$L38-4*365,$C38/25,BT$2,($K38+1)/0.25,4,3)/4</f>
        <v>24.8922134437595</v>
      </c>
      <c r="BU38" s="16" t="n">
        <f aca="false">PRICE($AH38,$L38-4*365,$C38/25,BU$2,($K38+1)/0.25,4,3)/4</f>
        <v>24.8004640127836</v>
      </c>
      <c r="BV38" s="16" t="n">
        <f aca="false">PRICE($AH38,$L38-4*365,$C38/25,BV$2,($K38+1)/0.25,4,3)/4</f>
        <v>24.7090935555402</v>
      </c>
      <c r="BW38" s="16" t="n">
        <f aca="false">PRICE($AH38,$L38-4*365,$C38/25,BW$2,($K38+1)/0.25,4,3)/4</f>
        <v>24.6181003927139</v>
      </c>
      <c r="BX38" s="16" t="n">
        <f aca="false">PRICE($AH38,$L38-4*365,$C38/25,BX$2,($K38+1)/0.25,4,3)/4</f>
        <v>24.5274828528807</v>
      </c>
      <c r="BY38" s="16" t="n">
        <f aca="false">PRICE($AH38,$L38-4*365,$C38/25,BY$2,($K38+1)/0.25,4,3)/4</f>
        <v>24.4372392724692</v>
      </c>
      <c r="CA38" s="17" t="n">
        <f aca="false">MIN(M38,AI38,BE38)</f>
        <v>25.8555319583005</v>
      </c>
      <c r="CB38" s="17" t="n">
        <f aca="false">MIN(N38,AJ38,BF38)</f>
        <v>25.6812297341038</v>
      </c>
      <c r="CC38" s="17" t="n">
        <f aca="false">MIN(O38,AK38,BG38)</f>
        <v>25.5082747323453</v>
      </c>
      <c r="CD38" s="17" t="n">
        <f aca="false">MIN(P38,AL38,BH38)</f>
        <v>25.3366559140921</v>
      </c>
      <c r="CE38" s="17" t="n">
        <f aca="false">MIN(Q38,AM38,BI38)</f>
        <v>25.1663623345911</v>
      </c>
      <c r="CF38" s="17" t="n">
        <f aca="false">MIN(R38,AN38,BJ38)</f>
        <v>24.997383142436</v>
      </c>
      <c r="CG38" s="17" t="n">
        <f aca="false">MIN(S38,AO38,BK38)</f>
        <v>24.4565217391304</v>
      </c>
      <c r="CH38" s="17" t="n">
        <f aca="false">MIN(T38,AP38,BL38)</f>
        <v>23.936170212766</v>
      </c>
      <c r="CI38" s="17" t="n">
        <f aca="false">MIN(U38,AQ38,BM38)</f>
        <v>23.4375</v>
      </c>
      <c r="CJ38" s="17" t="n">
        <f aca="false">MIN(V38,AR38,BN38)</f>
        <v>22.9591836734694</v>
      </c>
      <c r="CK38" s="17" t="n">
        <f aca="false">MIN(W38,AS38,BO38)</f>
        <v>22.5</v>
      </c>
      <c r="CL38" s="17" t="n">
        <f aca="false">MIN(X38,AT38,BP38)</f>
        <v>22.0588235294118</v>
      </c>
      <c r="CM38" s="17" t="n">
        <f aca="false">MIN(Y38,AU38,BQ38)</f>
        <v>21.6346153846154</v>
      </c>
      <c r="CN38" s="17" t="n">
        <f aca="false">MIN(Z38,AV38,BR38)</f>
        <v>21.2264150943396</v>
      </c>
      <c r="CO38" s="17" t="n">
        <f aca="false">MIN(AA38,AW38,BS38)</f>
        <v>20.8333333333333</v>
      </c>
      <c r="CP38" s="17" t="n">
        <f aca="false">MIN(AB38,AX38,BT38)</f>
        <v>20.4545454545455</v>
      </c>
      <c r="CQ38" s="17" t="n">
        <f aca="false">MIN(AC38,AY38,BU38)</f>
        <v>20.0892857142857</v>
      </c>
      <c r="CR38" s="17" t="n">
        <f aca="false">MIN(AD38,AZ38,BV38)</f>
        <v>19.7368421052632</v>
      </c>
      <c r="CS38" s="17" t="n">
        <f aca="false">MIN(AE38,BA38,BW38)</f>
        <v>19.3965517241379</v>
      </c>
      <c r="CT38" s="17" t="n">
        <f aca="false">MIN(AF38,BB38,BX38)</f>
        <v>19.0677966101695</v>
      </c>
      <c r="CU38" s="17" t="n">
        <f aca="false">MIN(AG38,BC38,BY38)</f>
        <v>18.75</v>
      </c>
      <c r="CW38" s="10" t="n">
        <f aca="false">(CA38+$C38)/$B38-1</f>
        <v>0.0822515827637598</v>
      </c>
      <c r="CX38" s="10" t="n">
        <f aca="false">(CB38+$C38)/$B38-1</f>
        <v>0.0752599171321233</v>
      </c>
      <c r="CY38" s="10" t="n">
        <f aca="false">(CC38+$C38)/$B38-1</f>
        <v>0.068322291710601</v>
      </c>
      <c r="CZ38" s="10" t="n">
        <f aca="false">(CD38+$C38)/$B38-1</f>
        <v>0.061438263702051</v>
      </c>
      <c r="DA38" s="10" t="n">
        <f aca="false">(CE38+$C38)/$B38-1</f>
        <v>0.0546073940870881</v>
      </c>
      <c r="DB38" s="10" t="n">
        <f aca="false">(CF38+$C38)/$B38-1</f>
        <v>0.0478292475906947</v>
      </c>
      <c r="DC38" s="10" t="n">
        <f aca="false">(CG38+$C38)/$B38-1</f>
        <v>0.026134044890912</v>
      </c>
      <c r="DD38" s="10" t="n">
        <f aca="false">(CH38+$C38)/$B38-1</f>
        <v>0.00526154082494812</v>
      </c>
      <c r="DE38" s="10" t="n">
        <f aca="false">(CI38+$C38)/$B38-1</f>
        <v>-0.0147412755716004</v>
      </c>
      <c r="DF38" s="10" t="n">
        <f aca="false">(CJ38+$C38)/$B38-1</f>
        <v>-0.0339276504825757</v>
      </c>
      <c r="DG38" s="10" t="n">
        <f aca="false">(CK38+$C38)/$B38-1</f>
        <v>-0.0523465703971119</v>
      </c>
      <c r="DH38" s="10" t="n">
        <f aca="false">(CL38+$C38)/$B38-1</f>
        <v>-0.0700431797267643</v>
      </c>
      <c r="DI38" s="10" t="n">
        <f aca="false">(CM38+$C38)/$B38-1</f>
        <v>-0.0870591502360455</v>
      </c>
      <c r="DJ38" s="10" t="n">
        <f aca="false">(CN38+$C38)/$B38-1</f>
        <v>-0.103433008650637</v>
      </c>
      <c r="DK38" s="10" t="n">
        <f aca="false">(CO38+$C38)/$B38-1</f>
        <v>-0.119200427864688</v>
      </c>
      <c r="DL38" s="10" t="n">
        <f aca="false">(CP38+$C38)/$B38-1</f>
        <v>-0.134394486380046</v>
      </c>
      <c r="DM38" s="10" t="n">
        <f aca="false">(CQ38+$C38)/$B38-1</f>
        <v>-0.149045899948427</v>
      </c>
      <c r="DN38" s="10" t="n">
        <f aca="false">(CR38+$C38)/$B38-1</f>
        <v>-0.163183228830198</v>
      </c>
      <c r="DO38" s="10" t="n">
        <f aca="false">(CS38+$C38)/$B38-1</f>
        <v>-0.176833063612598</v>
      </c>
      <c r="DP38" s="10" t="n">
        <f aca="false">(CT38+$C38)/$B38-1</f>
        <v>-0.190020192131188</v>
      </c>
      <c r="DQ38" s="10" t="n">
        <f aca="false">(CU38+$C38)/$B38-1</f>
        <v>-0.202767749699158</v>
      </c>
    </row>
    <row r="39" customFormat="false" ht="12.75" hidden="false" customHeight="false" outlineLevel="0" collapsed="false">
      <c r="A39" s="0" t="s">
        <v>62</v>
      </c>
      <c r="B39" s="0" t="n">
        <v>26.02</v>
      </c>
      <c r="C39" s="0" t="n">
        <v>1.225</v>
      </c>
      <c r="D39" s="11" t="n">
        <v>0.045941</v>
      </c>
      <c r="E39" s="12" t="n">
        <v>39195</v>
      </c>
      <c r="F39" s="11" t="n">
        <v>0.042097</v>
      </c>
      <c r="G39" s="0" t="s">
        <v>23</v>
      </c>
      <c r="H39" s="13" t="n">
        <v>170049</v>
      </c>
      <c r="I39" s="0" t="n">
        <v>6.05</v>
      </c>
      <c r="J39" s="0" t="s">
        <v>24</v>
      </c>
      <c r="K39" s="0" t="n">
        <v>25</v>
      </c>
      <c r="L39" s="12" t="n">
        <v>41694</v>
      </c>
      <c r="M39" s="14" t="n">
        <f aca="false">$C39/M$2</f>
        <v>30.625</v>
      </c>
      <c r="N39" s="14" t="n">
        <f aca="false">$C39/N$2</f>
        <v>29.8780487804878</v>
      </c>
      <c r="O39" s="14" t="n">
        <f aca="false">$C39/O$2</f>
        <v>29.1666666666667</v>
      </c>
      <c r="P39" s="14" t="n">
        <f aca="false">$C39/P$2</f>
        <v>28.4883720930233</v>
      </c>
      <c r="Q39" s="14" t="n">
        <f aca="false">$C39/Q$2</f>
        <v>27.8409090909091</v>
      </c>
      <c r="R39" s="14" t="n">
        <f aca="false">$C39/R$2</f>
        <v>27.2222222222222</v>
      </c>
      <c r="S39" s="14" t="n">
        <f aca="false">$C39/S$2</f>
        <v>26.6304347826087</v>
      </c>
      <c r="T39" s="14" t="n">
        <f aca="false">$C39/T$2</f>
        <v>26.063829787234</v>
      </c>
      <c r="U39" s="14" t="n">
        <f aca="false">$C39/U$2</f>
        <v>25.5208333333333</v>
      </c>
      <c r="V39" s="14" t="n">
        <f aca="false">$C39/V$2</f>
        <v>25</v>
      </c>
      <c r="W39" s="14" t="n">
        <f aca="false">$C39/W$2</f>
        <v>24.5</v>
      </c>
      <c r="X39" s="14" t="n">
        <f aca="false">$C39/X$2</f>
        <v>24.0196078431373</v>
      </c>
      <c r="Y39" s="14" t="n">
        <f aca="false">$C39/Y$2</f>
        <v>23.5576923076923</v>
      </c>
      <c r="Z39" s="14" t="n">
        <f aca="false">$C39/Z$2</f>
        <v>23.1132075471698</v>
      </c>
      <c r="AA39" s="14" t="n">
        <f aca="false">$C39/AA$2</f>
        <v>22.6851851851852</v>
      </c>
      <c r="AB39" s="14" t="n">
        <f aca="false">$C39/AB$2</f>
        <v>22.2727272727273</v>
      </c>
      <c r="AC39" s="14" t="n">
        <f aca="false">$C39/AC$2</f>
        <v>21.875</v>
      </c>
      <c r="AD39" s="14" t="n">
        <f aca="false">$C39/AD$2</f>
        <v>21.4912280701754</v>
      </c>
      <c r="AE39" s="14" t="n">
        <f aca="false">$C39/AE$2</f>
        <v>21.1206896551724</v>
      </c>
      <c r="AF39" s="14" t="n">
        <f aca="false">$C39/AF$2</f>
        <v>20.7627118644068</v>
      </c>
      <c r="AG39" s="14" t="n">
        <f aca="false">$C39/AG$2</f>
        <v>20.4166666666667</v>
      </c>
      <c r="AH39" s="12" t="n">
        <v>39478</v>
      </c>
      <c r="AI39" s="15" t="n">
        <f aca="false">PRICE($AH39,$L39,$C39/25,AI$2,$K39/0.25,4,3)/4</f>
        <v>26.2037064716317</v>
      </c>
      <c r="AJ39" s="15" t="n">
        <f aca="false">PRICE($AH39,$L39,$C39/25,AJ$2,$K39/0.25,4,3)/4</f>
        <v>26.0664243337243</v>
      </c>
      <c r="AK39" s="15" t="n">
        <f aca="false">PRICE($AH39,$L39,$C39/25,AK$2,$K39/0.25,4,3)/4</f>
        <v>25.9299583972622</v>
      </c>
      <c r="AL39" s="15" t="n">
        <f aca="false">PRICE($AH39,$L39,$C39/25,AL$2,$K39/0.25,4,3)/4</f>
        <v>25.7943035000954</v>
      </c>
      <c r="AM39" s="15" t="n">
        <f aca="false">PRICE($AH39,$L39,$C39/25,AM$2,$K39/0.25,4,3)/4</f>
        <v>25.6594545142804</v>
      </c>
      <c r="AN39" s="15" t="n">
        <f aca="false">PRICE($AH39,$L39,$C39/25,AN$2,$K39/0.25,4,3)/4</f>
        <v>25.525406345843</v>
      </c>
      <c r="AO39" s="15" t="n">
        <f aca="false">PRICE($AH39,$L39,$C39/25,AO$2,$K39/0.25,4,3)/4</f>
        <v>25.3921539345451</v>
      </c>
      <c r="AP39" s="15" t="n">
        <f aca="false">PRICE($AH39,$L39,$C39/25,AP$2,$K39/0.25,4,3)/4</f>
        <v>25.2596922536513</v>
      </c>
      <c r="AQ39" s="15" t="n">
        <f aca="false">PRICE($AH39,$L39,$C39/25,AQ$2,$K39/0.25,4,3)/4</f>
        <v>25.128016309698</v>
      </c>
      <c r="AR39" s="15" t="n">
        <f aca="false">PRICE($AH39,$L39,$C39/25,AR$2,$K39/0.25,4,3)/4</f>
        <v>24.9971211422641</v>
      </c>
      <c r="AS39" s="15" t="n">
        <f aca="false">PRICE($AH39,$L39,$C39/25,AS$2,$K39/0.25,4,3)/4</f>
        <v>24.8670018237437</v>
      </c>
      <c r="AT39" s="15" t="n">
        <f aca="false">PRICE($AH39,$L39,$C39/25,AT$2,$K39/0.25,4,3)/4</f>
        <v>24.737653459119</v>
      </c>
      <c r="AU39" s="15" t="n">
        <f aca="false">PRICE($AH39,$L39,$C39/25,AU$2,$K39/0.25,4,3)/4</f>
        <v>24.6090711857372</v>
      </c>
      <c r="AV39" s="15" t="n">
        <f aca="false">PRICE($AH39,$L39,$C39/25,AV$2,$K39/0.25,4,3)/4</f>
        <v>24.4812501730861</v>
      </c>
      <c r="AW39" s="15" t="n">
        <f aca="false">PRICE($AH39,$L39,$C39/25,AW$2,$K39/0.25,4,3)/4</f>
        <v>24.3541856225744</v>
      </c>
      <c r="AX39" s="15" t="n">
        <f aca="false">PRICE($AH39,$L39,$C39/25,AX$2,$K39/0.25,4,3)/4</f>
        <v>24.2278727673109</v>
      </c>
      <c r="AY39" s="15" t="n">
        <f aca="false">PRICE($AH39,$L39,$C39/25,AY$2,$K39/0.25,4,3)/4</f>
        <v>24.1023068718867</v>
      </c>
      <c r="AZ39" s="15" t="n">
        <f aca="false">PRICE($AH39,$L39,$C39/25,AZ$2,$K39/0.25,4,3)/4</f>
        <v>23.9774832321589</v>
      </c>
      <c r="BA39" s="15" t="n">
        <f aca="false">PRICE($AH39,$L39,$C39/25,BA$2,$K39/0.25,4,3)/4</f>
        <v>23.8533971750352</v>
      </c>
      <c r="BB39" s="15" t="n">
        <f aca="false">PRICE($AH39,$L39,$C39/25,BB$2,$K39/0.25,4,3)/4</f>
        <v>23.7300440582605</v>
      </c>
      <c r="BC39" s="15" t="n">
        <f aca="false">PRICE($AH39,$L39,$C39/25,BC$2,$K39/0.25,4,3)/4</f>
        <v>23.6074192702055</v>
      </c>
      <c r="BE39" s="16" t="n">
        <f aca="false">PRICE($AH39,$L39-4*365,$C39/25,BE$2,($K39+1)/0.25,4,3)/4</f>
        <v>26.3626973687862</v>
      </c>
      <c r="BF39" s="16" t="n">
        <f aca="false">PRICE($AH39,$L39-4*365,$C39/25,BF$2,($K39+1)/0.25,4,3)/4</f>
        <v>26.3109638314411</v>
      </c>
      <c r="BG39" s="16" t="n">
        <f aca="false">PRICE($AH39,$L39-4*365,$C39/25,BG$2,($K39+1)/0.25,4,3)/4</f>
        <v>26.2593471982509</v>
      </c>
      <c r="BH39" s="16" t="n">
        <f aca="false">PRICE($AH39,$L39-4*365,$C39/25,BH$2,($K39+1)/0.25,4,3)/4</f>
        <v>26.2078471745203</v>
      </c>
      <c r="BI39" s="16" t="n">
        <f aca="false">PRICE($AH39,$L39-4*365,$C39/25,BI$2,($K39+1)/0.25,4,3)/4</f>
        <v>26.1564634663715</v>
      </c>
      <c r="BJ39" s="16" t="n">
        <f aca="false">PRICE($AH39,$L39-4*365,$C39/25,BJ$2,($K39+1)/0.25,4,3)/4</f>
        <v>26.1051957807411</v>
      </c>
      <c r="BK39" s="16" t="n">
        <f aca="false">PRICE($AH39,$L39-4*365,$C39/25,BK$2,($K39+1)/0.25,4,3)/4</f>
        <v>26.0540438253785</v>
      </c>
      <c r="BL39" s="16" t="n">
        <f aca="false">PRICE($AH39,$L39-4*365,$C39/25,BL$2,($K39+1)/0.25,4,3)/4</f>
        <v>26.003007308843</v>
      </c>
      <c r="BM39" s="16" t="n">
        <f aca="false">PRICE($AH39,$L39-4*365,$C39/25,BM$2,($K39+1)/0.25,4,3)/4</f>
        <v>25.952085940501</v>
      </c>
      <c r="BN39" s="16" t="n">
        <f aca="false">PRICE($AH39,$L39-4*365,$C39/25,BN$2,($K39+1)/0.25,4,3)/4</f>
        <v>25.9012794305243</v>
      </c>
      <c r="BO39" s="16" t="n">
        <f aca="false">PRICE($AH39,$L39-4*365,$C39/25,BO$2,($K39+1)/0.25,4,3)/4</f>
        <v>25.8505874898873</v>
      </c>
      <c r="BP39" s="16" t="n">
        <f aca="false">PRICE($AH39,$L39-4*365,$C39/25,BP$2,($K39+1)/0.25,4,3)/4</f>
        <v>25.8000098303643</v>
      </c>
      <c r="BQ39" s="16" t="n">
        <f aca="false">PRICE($AH39,$L39-4*365,$C39/25,BQ$2,($K39+1)/0.25,4,3)/4</f>
        <v>25.7495461645277</v>
      </c>
      <c r="BR39" s="16" t="n">
        <f aca="false">PRICE($AH39,$L39-4*365,$C39/25,BR$2,($K39+1)/0.25,4,3)/4</f>
        <v>25.6991962057449</v>
      </c>
      <c r="BS39" s="16" t="n">
        <f aca="false">PRICE($AH39,$L39-4*365,$C39/25,BS$2,($K39+1)/0.25,4,3)/4</f>
        <v>25.6489596681767</v>
      </c>
      <c r="BT39" s="16" t="n">
        <f aca="false">PRICE($AH39,$L39-4*365,$C39/25,BT$2,($K39+1)/0.25,4,3)/4</f>
        <v>25.5988362667742</v>
      </c>
      <c r="BU39" s="16" t="n">
        <f aca="false">PRICE($AH39,$L39-4*365,$C39/25,BU$2,($K39+1)/0.25,4,3)/4</f>
        <v>25.5488257172766</v>
      </c>
      <c r="BV39" s="16" t="n">
        <f aca="false">PRICE($AH39,$L39-4*365,$C39/25,BV$2,($K39+1)/0.25,4,3)/4</f>
        <v>25.4989277362091</v>
      </c>
      <c r="BW39" s="16" t="n">
        <f aca="false">PRICE($AH39,$L39-4*365,$C39/25,BW$2,($K39+1)/0.25,4,3)/4</f>
        <v>25.4491420408805</v>
      </c>
      <c r="BX39" s="16" t="n">
        <f aca="false">PRICE($AH39,$L39-4*365,$C39/25,BX$2,($K39+1)/0.25,4,3)/4</f>
        <v>25.3994683493802</v>
      </c>
      <c r="BY39" s="16" t="n">
        <f aca="false">PRICE($AH39,$L39-4*365,$C39/25,BY$2,($K39+1)/0.25,4,3)/4</f>
        <v>25.3499063805767</v>
      </c>
      <c r="CA39" s="17" t="n">
        <f aca="false">MIN(M39,AI39,BE39)</f>
        <v>26.2037064716317</v>
      </c>
      <c r="CB39" s="17" t="n">
        <f aca="false">MIN(N39,AJ39,BF39)</f>
        <v>26.0664243337243</v>
      </c>
      <c r="CC39" s="17" t="n">
        <f aca="false">MIN(O39,AK39,BG39)</f>
        <v>25.9299583972622</v>
      </c>
      <c r="CD39" s="17" t="n">
        <f aca="false">MIN(P39,AL39,BH39)</f>
        <v>25.7943035000954</v>
      </c>
      <c r="CE39" s="17" t="n">
        <f aca="false">MIN(Q39,AM39,BI39)</f>
        <v>25.6594545142804</v>
      </c>
      <c r="CF39" s="17" t="n">
        <f aca="false">MIN(R39,AN39,BJ39)</f>
        <v>25.525406345843</v>
      </c>
      <c r="CG39" s="17" t="n">
        <f aca="false">MIN(S39,AO39,BK39)</f>
        <v>25.3921539345451</v>
      </c>
      <c r="CH39" s="17" t="n">
        <f aca="false">MIN(T39,AP39,BL39)</f>
        <v>25.2596922536513</v>
      </c>
      <c r="CI39" s="17" t="n">
        <f aca="false">MIN(U39,AQ39,BM39)</f>
        <v>25.128016309698</v>
      </c>
      <c r="CJ39" s="17" t="n">
        <f aca="false">MIN(V39,AR39,BN39)</f>
        <v>24.9971211422641</v>
      </c>
      <c r="CK39" s="17" t="n">
        <f aca="false">MIN(W39,AS39,BO39)</f>
        <v>24.5</v>
      </c>
      <c r="CL39" s="17" t="n">
        <f aca="false">MIN(X39,AT39,BP39)</f>
        <v>24.0196078431373</v>
      </c>
      <c r="CM39" s="17" t="n">
        <f aca="false">MIN(Y39,AU39,BQ39)</f>
        <v>23.5576923076923</v>
      </c>
      <c r="CN39" s="17" t="n">
        <f aca="false">MIN(Z39,AV39,BR39)</f>
        <v>23.1132075471698</v>
      </c>
      <c r="CO39" s="17" t="n">
        <f aca="false">MIN(AA39,AW39,BS39)</f>
        <v>22.6851851851852</v>
      </c>
      <c r="CP39" s="17" t="n">
        <f aca="false">MIN(AB39,AX39,BT39)</f>
        <v>22.2727272727273</v>
      </c>
      <c r="CQ39" s="17" t="n">
        <f aca="false">MIN(AC39,AY39,BU39)</f>
        <v>21.875</v>
      </c>
      <c r="CR39" s="17" t="n">
        <f aca="false">MIN(AD39,AZ39,BV39)</f>
        <v>21.4912280701754</v>
      </c>
      <c r="CS39" s="17" t="n">
        <f aca="false">MIN(AE39,BA39,BW39)</f>
        <v>21.1206896551724</v>
      </c>
      <c r="CT39" s="17" t="n">
        <f aca="false">MIN(AF39,BB39,BX39)</f>
        <v>20.7627118644068</v>
      </c>
      <c r="CU39" s="17" t="n">
        <f aca="false">MIN(AG39,BC39,BY39)</f>
        <v>20.4166666666667</v>
      </c>
      <c r="CW39" s="10" t="n">
        <f aca="false">(CA39+$C39)/$B39-1</f>
        <v>0.0541393724685524</v>
      </c>
      <c r="CX39" s="10" t="n">
        <f aca="false">(CB39+$C39)/$B39-1</f>
        <v>0.0488633487211501</v>
      </c>
      <c r="CY39" s="10" t="n">
        <f aca="false">(CC39+$C39)/$B39-1</f>
        <v>0.0436186932076172</v>
      </c>
      <c r="CZ39" s="10" t="n">
        <f aca="false">(CD39+$C39)/$B39-1</f>
        <v>0.0384052075363333</v>
      </c>
      <c r="DA39" s="10" t="n">
        <f aca="false">(CE39+$C39)/$B39-1</f>
        <v>0.033222694630298</v>
      </c>
      <c r="DB39" s="10" t="n">
        <f aca="false">(CF39+$C39)/$B39-1</f>
        <v>0.0280709587180235</v>
      </c>
      <c r="DC39" s="10" t="n">
        <f aca="false">(CG39+$C39)/$B39-1</f>
        <v>0.0229498053245609</v>
      </c>
      <c r="DD39" s="10" t="n">
        <f aca="false">(CH39+$C39)/$B39-1</f>
        <v>0.0178590412625423</v>
      </c>
      <c r="DE39" s="10" t="n">
        <f aca="false">(CI39+$C39)/$B39-1</f>
        <v>0.0127984746232894</v>
      </c>
      <c r="DF39" s="10" t="n">
        <f aca="false">(CJ39+$C39)/$B39-1</f>
        <v>0.00776791476802963</v>
      </c>
      <c r="DG39" s="10" t="n">
        <f aca="false">(CK39+$C39)/$B39-1</f>
        <v>-0.011337432744043</v>
      </c>
      <c r="DH39" s="10" t="n">
        <f aca="false">(CL39+$C39)/$B39-1</f>
        <v>-0.0297998523006433</v>
      </c>
      <c r="DI39" s="10" t="n">
        <f aca="false">(CM39+$C39)/$B39-1</f>
        <v>-0.0475521787973746</v>
      </c>
      <c r="DJ39" s="10" t="n">
        <f aca="false">(CN39+$C39)/$B39-1</f>
        <v>-0.0646346061810217</v>
      </c>
      <c r="DK39" s="10" t="n">
        <f aca="false">(CO39+$C39)/$B39-1</f>
        <v>-0.0810843510689783</v>
      </c>
      <c r="DL39" s="10" t="n">
        <f aca="false">(CP39+$C39)/$B39-1</f>
        <v>-0.0969359234155544</v>
      </c>
      <c r="DM39" s="10" t="n">
        <f aca="false">(CQ39+$C39)/$B39-1</f>
        <v>-0.112221368178324</v>
      </c>
      <c r="DN39" s="10" t="n">
        <f aca="false">(CR39+$C39)/$B39-1</f>
        <v>-0.126970481545909</v>
      </c>
      <c r="DO39" s="10" t="n">
        <f aca="false">(CS39+$C39)/$B39-1</f>
        <v>-0.141211004797371</v>
      </c>
      <c r="DP39" s="10" t="n">
        <f aca="false">(CT39+$C39)/$B39-1</f>
        <v>-0.154968798447088</v>
      </c>
      <c r="DQ39" s="10" t="n">
        <f aca="false">(CU39+$C39)/$B39-1</f>
        <v>-0.168267998975147</v>
      </c>
    </row>
    <row r="40" customFormat="false" ht="12.75" hidden="false" customHeight="false" outlineLevel="0" collapsed="false">
      <c r="A40" s="0" t="s">
        <v>63</v>
      </c>
      <c r="B40" s="0" t="n">
        <v>25</v>
      </c>
      <c r="C40" s="0" t="n">
        <v>1.125</v>
      </c>
      <c r="D40" s="11" t="n">
        <v>0.047207</v>
      </c>
      <c r="E40" s="12" t="n">
        <v>39133</v>
      </c>
      <c r="F40" s="11" t="n">
        <v>0.045095</v>
      </c>
      <c r="G40" s="0" t="s">
        <v>32</v>
      </c>
      <c r="H40" s="13" t="n">
        <v>2499886</v>
      </c>
      <c r="I40" s="0" t="n">
        <v>16.41</v>
      </c>
      <c r="J40" s="0" t="s">
        <v>24</v>
      </c>
      <c r="K40" s="0" t="n">
        <v>25</v>
      </c>
      <c r="L40" s="12" t="n">
        <v>42460</v>
      </c>
      <c r="M40" s="14" t="n">
        <f aca="false">$C40/M$2</f>
        <v>28.125</v>
      </c>
      <c r="N40" s="14" t="n">
        <f aca="false">$C40/N$2</f>
        <v>27.4390243902439</v>
      </c>
      <c r="O40" s="14" t="n">
        <f aca="false">$C40/O$2</f>
        <v>26.7857142857143</v>
      </c>
      <c r="P40" s="14" t="n">
        <f aca="false">$C40/P$2</f>
        <v>26.1627906976744</v>
      </c>
      <c r="Q40" s="14" t="n">
        <f aca="false">$C40/Q$2</f>
        <v>25.5681818181818</v>
      </c>
      <c r="R40" s="14" t="n">
        <f aca="false">$C40/R$2</f>
        <v>25</v>
      </c>
      <c r="S40" s="14" t="n">
        <f aca="false">$C40/S$2</f>
        <v>24.4565217391304</v>
      </c>
      <c r="T40" s="14" t="n">
        <f aca="false">$C40/T$2</f>
        <v>23.936170212766</v>
      </c>
      <c r="U40" s="14" t="n">
        <f aca="false">$C40/U$2</f>
        <v>23.4375</v>
      </c>
      <c r="V40" s="14" t="n">
        <f aca="false">$C40/V$2</f>
        <v>22.9591836734694</v>
      </c>
      <c r="W40" s="14" t="n">
        <f aca="false">$C40/W$2</f>
        <v>22.5</v>
      </c>
      <c r="X40" s="14" t="n">
        <f aca="false">$C40/X$2</f>
        <v>22.0588235294118</v>
      </c>
      <c r="Y40" s="14" t="n">
        <f aca="false">$C40/Y$2</f>
        <v>21.6346153846154</v>
      </c>
      <c r="Z40" s="14" t="n">
        <f aca="false">$C40/Z$2</f>
        <v>21.2264150943396</v>
      </c>
      <c r="AA40" s="14" t="n">
        <f aca="false">$C40/AA$2</f>
        <v>20.8333333333333</v>
      </c>
      <c r="AB40" s="14" t="n">
        <f aca="false">$C40/AB$2</f>
        <v>20.4545454545455</v>
      </c>
      <c r="AC40" s="14" t="n">
        <f aca="false">$C40/AC$2</f>
        <v>20.0892857142857</v>
      </c>
      <c r="AD40" s="14" t="n">
        <f aca="false">$C40/AD$2</f>
        <v>19.7368421052632</v>
      </c>
      <c r="AE40" s="14" t="n">
        <f aca="false">$C40/AE$2</f>
        <v>19.3965517241379</v>
      </c>
      <c r="AF40" s="14" t="n">
        <f aca="false">$C40/AF$2</f>
        <v>19.0677966101695</v>
      </c>
      <c r="AG40" s="14" t="n">
        <f aca="false">$C40/AG$2</f>
        <v>18.75</v>
      </c>
      <c r="AH40" s="12" t="n">
        <v>39478</v>
      </c>
      <c r="AI40" s="15" t="n">
        <f aca="false">PRICE($AH40,$L40,$C40/25,AI$2,$K40/0.25,4,3)/4</f>
        <v>25.8674521296587</v>
      </c>
      <c r="AJ40" s="15" t="n">
        <f aca="false">PRICE($AH40,$L40,$C40/25,AJ$2,$K40/0.25,4,3)/4</f>
        <v>25.6913148154037</v>
      </c>
      <c r="AK40" s="15" t="n">
        <f aca="false">PRICE($AH40,$L40,$C40/25,AK$2,$K40/0.25,4,3)/4</f>
        <v>25.5165539494784</v>
      </c>
      <c r="AL40" s="15" t="n">
        <f aca="false">PRICE($AH40,$L40,$C40/25,AL$2,$K40/0.25,4,3)/4</f>
        <v>25.3431581285669</v>
      </c>
      <c r="AM40" s="15" t="n">
        <f aca="false">PRICE($AH40,$L40,$C40/25,AM$2,$K40/0.25,4,3)/4</f>
        <v>25.1711160477023</v>
      </c>
      <c r="AN40" s="15" t="n">
        <f aca="false">PRICE($AH40,$L40,$C40/25,AN$2,$K40/0.25,4,3)/4</f>
        <v>25.0004164993883</v>
      </c>
      <c r="AO40" s="15" t="n">
        <f aca="false">PRICE($AH40,$L40,$C40/25,AO$2,$K40/0.25,4,3)/4</f>
        <v>24.8310483727313</v>
      </c>
      <c r="AP40" s="15" t="n">
        <f aca="false">PRICE($AH40,$L40,$C40/25,AP$2,$K40/0.25,4,3)/4</f>
        <v>24.6630006525787</v>
      </c>
      <c r="AQ40" s="15" t="n">
        <f aca="false">PRICE($AH40,$L40,$C40/25,AQ$2,$K40/0.25,4,3)/4</f>
        <v>24.4962624186657</v>
      </c>
      <c r="AR40" s="15" t="n">
        <f aca="false">PRICE($AH40,$L40,$C40/25,AR$2,$K40/0.25,4,3)/4</f>
        <v>24.3308228447706</v>
      </c>
      <c r="AS40" s="15" t="n">
        <f aca="false">PRICE($AH40,$L40,$C40/25,AS$2,$K40/0.25,4,3)/4</f>
        <v>24.1666711978769</v>
      </c>
      <c r="AT40" s="15" t="n">
        <f aca="false">PRICE($AH40,$L40,$C40/25,AT$2,$K40/0.25,4,3)/4</f>
        <v>24.0037968373431</v>
      </c>
      <c r="AU40" s="15" t="n">
        <f aca="false">PRICE($AH40,$L40,$C40/25,AU$2,$K40/0.25,4,3)/4</f>
        <v>23.8421892140815</v>
      </c>
      <c r="AV40" s="15" t="n">
        <f aca="false">PRICE($AH40,$L40,$C40/25,AV$2,$K40/0.25,4,3)/4</f>
        <v>23.6818378697422</v>
      </c>
      <c r="AW40" s="15" t="n">
        <f aca="false">PRICE($AH40,$L40,$C40/25,AW$2,$K40/0.25,4,3)/4</f>
        <v>23.522732435907</v>
      </c>
      <c r="AX40" s="15" t="n">
        <f aca="false">PRICE($AH40,$L40,$C40/25,AX$2,$K40/0.25,4,3)/4</f>
        <v>23.3648626332894</v>
      </c>
      <c r="AY40" s="15" t="n">
        <f aca="false">PRICE($AH40,$L40,$C40/25,AY$2,$K40/0.25,4,3)/4</f>
        <v>23.208218270941</v>
      </c>
      <c r="AZ40" s="15" t="n">
        <f aca="false">PRICE($AH40,$L40,$C40/25,AZ$2,$K40/0.25,4,3)/4</f>
        <v>23.0527892454681</v>
      </c>
      <c r="BA40" s="15" t="n">
        <f aca="false">PRICE($AH40,$L40,$C40/25,BA$2,$K40/0.25,4,3)/4</f>
        <v>22.8985655402523</v>
      </c>
      <c r="BB40" s="15" t="n">
        <f aca="false">PRICE($AH40,$L40,$C40/25,BB$2,$K40/0.25,4,3)/4</f>
        <v>22.7455372246801</v>
      </c>
      <c r="BC40" s="15" t="n">
        <f aca="false">PRICE($AH40,$L40,$C40/25,BC$2,$K40/0.25,4,3)/4</f>
        <v>22.593694453379</v>
      </c>
      <c r="BE40" s="16" t="n">
        <f aca="false">PRICE($AH40,$L40-4*365,$C40/25,BE$2,($K40+1)/0.25,4,3)/4</f>
        <v>26.3252300073332</v>
      </c>
      <c r="BF40" s="16" t="n">
        <f aca="false">PRICE($AH40,$L40-4*365,$C40/25,BF$2,($K40+1)/0.25,4,3)/4</f>
        <v>26.2254016714472</v>
      </c>
      <c r="BG40" s="16" t="n">
        <f aca="false">PRICE($AH40,$L40-4*365,$C40/25,BG$2,($K40+1)/0.25,4,3)/4</f>
        <v>26.1259966825795</v>
      </c>
      <c r="BH40" s="16" t="n">
        <f aca="false">PRICE($AH40,$L40-4*365,$C40/25,BH$2,($K40+1)/0.25,4,3)/4</f>
        <v>26.0270131173196</v>
      </c>
      <c r="BI40" s="16" t="n">
        <f aca="false">PRICE($AH40,$L40-4*365,$C40/25,BI$2,($K40+1)/0.25,4,3)/4</f>
        <v>25.9284490615146</v>
      </c>
      <c r="BJ40" s="16" t="n">
        <f aca="false">PRICE($AH40,$L40-4*365,$C40/25,BJ$2,($K40+1)/0.25,4,3)/4</f>
        <v>25.830302610221</v>
      </c>
      <c r="BK40" s="16" t="n">
        <f aca="false">PRICE($AH40,$L40-4*365,$C40/25,BK$2,($K40+1)/0.25,4,3)/4</f>
        <v>25.7325718676594</v>
      </c>
      <c r="BL40" s="16" t="n">
        <f aca="false">PRICE($AH40,$L40-4*365,$C40/25,BL$2,($K40+1)/0.25,4,3)/4</f>
        <v>25.6352549471669</v>
      </c>
      <c r="BM40" s="16" t="n">
        <f aca="false">PRICE($AH40,$L40-4*365,$C40/25,BM$2,($K40+1)/0.25,4,3)/4</f>
        <v>25.5383499711514</v>
      </c>
      <c r="BN40" s="16" t="n">
        <f aca="false">PRICE($AH40,$L40-4*365,$C40/25,BN$2,($K40+1)/0.25,4,3)/4</f>
        <v>25.4418550710458</v>
      </c>
      <c r="BO40" s="16" t="n">
        <f aca="false">PRICE($AH40,$L40-4*365,$C40/25,BO$2,($K40+1)/0.25,4,3)/4</f>
        <v>25.345768387262</v>
      </c>
      <c r="BP40" s="16" t="n">
        <f aca="false">PRICE($AH40,$L40-4*365,$C40/25,BP$2,($K40+1)/0.25,4,3)/4</f>
        <v>25.2500880691455</v>
      </c>
      <c r="BQ40" s="16" t="n">
        <f aca="false">PRICE($AH40,$L40-4*365,$C40/25,BQ$2,($K40+1)/0.25,4,3)/4</f>
        <v>25.1548122749305</v>
      </c>
      <c r="BR40" s="16" t="n">
        <f aca="false">PRICE($AH40,$L40-4*365,$C40/25,BR$2,($K40+1)/0.25,4,3)/4</f>
        <v>25.0599391716941</v>
      </c>
      <c r="BS40" s="16" t="n">
        <f aca="false">PRICE($AH40,$L40-4*365,$C40/25,BS$2,($K40+1)/0.25,4,3)/4</f>
        <v>24.9654669353126</v>
      </c>
      <c r="BT40" s="16" t="n">
        <f aca="false">PRICE($AH40,$L40-4*365,$C40/25,BT$2,($K40+1)/0.25,4,3)/4</f>
        <v>24.8713937504164</v>
      </c>
      <c r="BU40" s="16" t="n">
        <f aca="false">PRICE($AH40,$L40-4*365,$C40/25,BU$2,($K40+1)/0.25,4,3)/4</f>
        <v>24.7777178103457</v>
      </c>
      <c r="BV40" s="16" t="n">
        <f aca="false">PRICE($AH40,$L40-4*365,$C40/25,BV$2,($K40+1)/0.25,4,3)/4</f>
        <v>24.6844373171068</v>
      </c>
      <c r="BW40" s="16" t="n">
        <f aca="false">PRICE($AH40,$L40-4*365,$C40/25,BW$2,($K40+1)/0.25,4,3)/4</f>
        <v>24.5915504813281</v>
      </c>
      <c r="BX40" s="16" t="n">
        <f aca="false">PRICE($AH40,$L40-4*365,$C40/25,BX$2,($K40+1)/0.25,4,3)/4</f>
        <v>24.4990555222162</v>
      </c>
      <c r="BY40" s="16" t="n">
        <f aca="false">PRICE($AH40,$L40-4*365,$C40/25,BY$2,($K40+1)/0.25,4,3)/4</f>
        <v>24.4069506675133</v>
      </c>
      <c r="CA40" s="17" t="n">
        <f aca="false">MIN(M40,AI40,BE40)</f>
        <v>25.8674521296587</v>
      </c>
      <c r="CB40" s="17" t="n">
        <f aca="false">MIN(N40,AJ40,BF40)</f>
        <v>25.6913148154037</v>
      </c>
      <c r="CC40" s="17" t="n">
        <f aca="false">MIN(O40,AK40,BG40)</f>
        <v>25.5165539494784</v>
      </c>
      <c r="CD40" s="17" t="n">
        <f aca="false">MIN(P40,AL40,BH40)</f>
        <v>25.3431581285669</v>
      </c>
      <c r="CE40" s="17" t="n">
        <f aca="false">MIN(Q40,AM40,BI40)</f>
        <v>25.1711160477023</v>
      </c>
      <c r="CF40" s="17" t="n">
        <f aca="false">MIN(R40,AN40,BJ40)</f>
        <v>25</v>
      </c>
      <c r="CG40" s="17" t="n">
        <f aca="false">MIN(S40,AO40,BK40)</f>
        <v>24.4565217391304</v>
      </c>
      <c r="CH40" s="17" t="n">
        <f aca="false">MIN(T40,AP40,BL40)</f>
        <v>23.936170212766</v>
      </c>
      <c r="CI40" s="17" t="n">
        <f aca="false">MIN(U40,AQ40,BM40)</f>
        <v>23.4375</v>
      </c>
      <c r="CJ40" s="17" t="n">
        <f aca="false">MIN(V40,AR40,BN40)</f>
        <v>22.9591836734694</v>
      </c>
      <c r="CK40" s="17" t="n">
        <f aca="false">MIN(W40,AS40,BO40)</f>
        <v>22.5</v>
      </c>
      <c r="CL40" s="17" t="n">
        <f aca="false">MIN(X40,AT40,BP40)</f>
        <v>22.0588235294118</v>
      </c>
      <c r="CM40" s="17" t="n">
        <f aca="false">MIN(Y40,AU40,BQ40)</f>
        <v>21.6346153846154</v>
      </c>
      <c r="CN40" s="17" t="n">
        <f aca="false">MIN(Z40,AV40,BR40)</f>
        <v>21.2264150943396</v>
      </c>
      <c r="CO40" s="17" t="n">
        <f aca="false">MIN(AA40,AW40,BS40)</f>
        <v>20.8333333333333</v>
      </c>
      <c r="CP40" s="17" t="n">
        <f aca="false">MIN(AB40,AX40,BT40)</f>
        <v>20.4545454545455</v>
      </c>
      <c r="CQ40" s="17" t="n">
        <f aca="false">MIN(AC40,AY40,BU40)</f>
        <v>20.0892857142857</v>
      </c>
      <c r="CR40" s="17" t="n">
        <f aca="false">MIN(AD40,AZ40,BV40)</f>
        <v>19.7368421052632</v>
      </c>
      <c r="CS40" s="17" t="n">
        <f aca="false">MIN(AE40,BA40,BW40)</f>
        <v>19.3965517241379</v>
      </c>
      <c r="CT40" s="17" t="n">
        <f aca="false">MIN(AF40,BB40,BX40)</f>
        <v>19.0677966101695</v>
      </c>
      <c r="CU40" s="17" t="n">
        <f aca="false">MIN(AG40,BC40,BY40)</f>
        <v>18.75</v>
      </c>
      <c r="CW40" s="10" t="n">
        <f aca="false">(CA40+$C40)/$B40-1</f>
        <v>0.0796980851863482</v>
      </c>
      <c r="CX40" s="10" t="n">
        <f aca="false">(CB40+$C40)/$B40-1</f>
        <v>0.072652592616149</v>
      </c>
      <c r="CY40" s="10" t="n">
        <f aca="false">(CC40+$C40)/$B40-1</f>
        <v>0.0656621579791359</v>
      </c>
      <c r="CZ40" s="10" t="n">
        <f aca="false">(CD40+$C40)/$B40-1</f>
        <v>0.0587263251426755</v>
      </c>
      <c r="DA40" s="10" t="n">
        <f aca="false">(CE40+$C40)/$B40-1</f>
        <v>0.0518446419080934</v>
      </c>
      <c r="DB40" s="10" t="n">
        <f aca="false">(CF40+$C40)/$B40-1</f>
        <v>0.0449999999999999</v>
      </c>
      <c r="DC40" s="10" t="n">
        <f aca="false">(CG40+$C40)/$B40-1</f>
        <v>0.0232608695652174</v>
      </c>
      <c r="DD40" s="10" t="n">
        <f aca="false">(CH40+$C40)/$B40-1</f>
        <v>0.00244680851063839</v>
      </c>
      <c r="DE40" s="10" t="n">
        <f aca="false">(CI40+$C40)/$B40-1</f>
        <v>-0.0175</v>
      </c>
      <c r="DF40" s="10" t="n">
        <f aca="false">(CJ40+$C40)/$B40-1</f>
        <v>-0.0366326530612245</v>
      </c>
      <c r="DG40" s="10" t="n">
        <f aca="false">(CK40+$C40)/$B40-1</f>
        <v>-0.0550000000000001</v>
      </c>
      <c r="DH40" s="10" t="n">
        <f aca="false">(CL40+$C40)/$B40-1</f>
        <v>-0.0726470588235294</v>
      </c>
      <c r="DI40" s="10" t="n">
        <f aca="false">(CM40+$C40)/$B40-1</f>
        <v>-0.0896153846153845</v>
      </c>
      <c r="DJ40" s="10" t="n">
        <f aca="false">(CN40+$C40)/$B40-1</f>
        <v>-0.105943396226415</v>
      </c>
      <c r="DK40" s="10" t="n">
        <f aca="false">(CO40+$C40)/$B40-1</f>
        <v>-0.121666666666667</v>
      </c>
      <c r="DL40" s="10" t="n">
        <f aca="false">(CP40+$C40)/$B40-1</f>
        <v>-0.136818181818182</v>
      </c>
      <c r="DM40" s="10" t="n">
        <f aca="false">(CQ40+$C40)/$B40-1</f>
        <v>-0.151428571428571</v>
      </c>
      <c r="DN40" s="10" t="n">
        <f aca="false">(CR40+$C40)/$B40-1</f>
        <v>-0.165526315789474</v>
      </c>
      <c r="DO40" s="10" t="n">
        <f aca="false">(CS40+$C40)/$B40-1</f>
        <v>-0.179137931034483</v>
      </c>
      <c r="DP40" s="10" t="n">
        <f aca="false">(CT40+$C40)/$B40-1</f>
        <v>-0.19228813559322</v>
      </c>
      <c r="DQ40" s="10" t="n">
        <f aca="false">(CU40+$C40)/$B40-1</f>
        <v>-0.205</v>
      </c>
    </row>
    <row r="41" customFormat="false" ht="12.75" hidden="false" customHeight="false" outlineLevel="0" collapsed="false">
      <c r="A41" s="0" t="s">
        <v>64</v>
      </c>
      <c r="B41" s="0" t="n">
        <v>25.72</v>
      </c>
      <c r="C41" s="0" t="n">
        <v>1.1875</v>
      </c>
      <c r="D41" s="11" t="n">
        <v>0.047996</v>
      </c>
      <c r="E41" s="12" t="n">
        <v>39133</v>
      </c>
      <c r="F41" s="11" t="n">
        <v>0.043797</v>
      </c>
      <c r="G41" s="0" t="s">
        <v>30</v>
      </c>
      <c r="H41" s="13" t="n">
        <v>257136</v>
      </c>
      <c r="I41" s="0" t="n">
        <v>6.09</v>
      </c>
      <c r="J41" s="0" t="s">
        <v>24</v>
      </c>
      <c r="K41" s="0" t="n">
        <v>25</v>
      </c>
      <c r="L41" s="12" t="n">
        <v>41729</v>
      </c>
      <c r="M41" s="14" t="n">
        <f aca="false">$C41/M$2</f>
        <v>29.6875</v>
      </c>
      <c r="N41" s="14" t="n">
        <f aca="false">$C41/N$2</f>
        <v>28.9634146341463</v>
      </c>
      <c r="O41" s="14" t="n">
        <f aca="false">$C41/O$2</f>
        <v>28.2738095238095</v>
      </c>
      <c r="P41" s="14" t="n">
        <f aca="false">$C41/P$2</f>
        <v>27.6162790697674</v>
      </c>
      <c r="Q41" s="14" t="n">
        <f aca="false">$C41/Q$2</f>
        <v>26.9886363636364</v>
      </c>
      <c r="R41" s="14" t="n">
        <f aca="false">$C41/R$2</f>
        <v>26.3888888888889</v>
      </c>
      <c r="S41" s="14" t="n">
        <f aca="false">$C41/S$2</f>
        <v>25.8152173913043</v>
      </c>
      <c r="T41" s="14" t="n">
        <f aca="false">$C41/T$2</f>
        <v>25.2659574468085</v>
      </c>
      <c r="U41" s="14" t="n">
        <f aca="false">$C41/U$2</f>
        <v>24.7395833333333</v>
      </c>
      <c r="V41" s="14" t="n">
        <f aca="false">$C41/V$2</f>
        <v>24.234693877551</v>
      </c>
      <c r="W41" s="14" t="n">
        <f aca="false">$C41/W$2</f>
        <v>23.75</v>
      </c>
      <c r="X41" s="14" t="n">
        <f aca="false">$C41/X$2</f>
        <v>23.2843137254902</v>
      </c>
      <c r="Y41" s="14" t="n">
        <f aca="false">$C41/Y$2</f>
        <v>22.8365384615385</v>
      </c>
      <c r="Z41" s="14" t="n">
        <f aca="false">$C41/Z$2</f>
        <v>22.4056603773585</v>
      </c>
      <c r="AA41" s="14" t="n">
        <f aca="false">$C41/AA$2</f>
        <v>21.9907407407407</v>
      </c>
      <c r="AB41" s="14" t="n">
        <f aca="false">$C41/AB$2</f>
        <v>21.5909090909091</v>
      </c>
      <c r="AC41" s="14" t="n">
        <f aca="false">$C41/AC$2</f>
        <v>21.2053571428571</v>
      </c>
      <c r="AD41" s="14" t="n">
        <f aca="false">$C41/AD$2</f>
        <v>20.8333333333333</v>
      </c>
      <c r="AE41" s="14" t="n">
        <f aca="false">$C41/AE$2</f>
        <v>20.4741379310345</v>
      </c>
      <c r="AF41" s="14" t="n">
        <f aca="false">$C41/AF$2</f>
        <v>20.1271186440678</v>
      </c>
      <c r="AG41" s="14" t="n">
        <f aca="false">$C41/AG$2</f>
        <v>19.7916666666667</v>
      </c>
      <c r="AH41" s="12" t="n">
        <v>39478</v>
      </c>
      <c r="AI41" s="15" t="n">
        <f aca="false">PRICE($AH41,$L41,$C41/25,AI$2,$K41/0.25,4,3)/4</f>
        <v>26.0203395995467</v>
      </c>
      <c r="AJ41" s="15" t="n">
        <f aca="false">PRICE($AH41,$L41,$C41/25,AJ$2,$K41/0.25,4,3)/4</f>
        <v>25.8816592916658</v>
      </c>
      <c r="AK41" s="15" t="n">
        <f aca="false">PRICE($AH41,$L41,$C41/25,AK$2,$K41/0.25,4,3)/4</f>
        <v>25.7438167395164</v>
      </c>
      <c r="AL41" s="15" t="n">
        <f aca="false">PRICE($AH41,$L41,$C41/25,AL$2,$K41/0.25,4,3)/4</f>
        <v>25.6068065638645</v>
      </c>
      <c r="AM41" s="15" t="n">
        <f aca="false">PRICE($AH41,$L41,$C41/25,AM$2,$K41/0.25,4,3)/4</f>
        <v>25.4706234216414</v>
      </c>
      <c r="AN41" s="15" t="n">
        <f aca="false">PRICE($AH41,$L41,$C41/25,AN$2,$K41/0.25,4,3)/4</f>
        <v>25.335262005689</v>
      </c>
      <c r="AO41" s="15" t="n">
        <f aca="false">PRICE($AH41,$L41,$C41/25,AO$2,$K41/0.25,4,3)/4</f>
        <v>25.2007170445101</v>
      </c>
      <c r="AP41" s="15" t="n">
        <f aca="false">PRICE($AH41,$L41,$C41/25,AP$2,$K41/0.25,4,3)/4</f>
        <v>25.0669833020182</v>
      </c>
      <c r="AQ41" s="15" t="n">
        <f aca="false">PRICE($AH41,$L41,$C41/25,AQ$2,$K41/0.25,4,3)/4</f>
        <v>24.9340555772897</v>
      </c>
      <c r="AR41" s="15" t="n">
        <f aca="false">PRICE($AH41,$L41,$C41/25,AR$2,$K41/0.25,4,3)/4</f>
        <v>24.801928704319</v>
      </c>
      <c r="AS41" s="15" t="n">
        <f aca="false">PRICE($AH41,$L41,$C41/25,AS$2,$K41/0.25,4,3)/4</f>
        <v>24.6705975517738</v>
      </c>
      <c r="AT41" s="15" t="n">
        <f aca="false">PRICE($AH41,$L41,$C41/25,AT$2,$K41/0.25,4,3)/4</f>
        <v>24.5400570227525</v>
      </c>
      <c r="AU41" s="15" t="n">
        <f aca="false">PRICE($AH41,$L41,$C41/25,AU$2,$K41/0.25,4,3)/4</f>
        <v>24.4103020545451</v>
      </c>
      <c r="AV41" s="15" t="n">
        <f aca="false">PRICE($AH41,$L41,$C41/25,AV$2,$K41/0.25,4,3)/4</f>
        <v>24.281327618393</v>
      </c>
      <c r="AW41" s="15" t="n">
        <f aca="false">PRICE($AH41,$L41,$C41/25,AW$2,$K41/0.25,4,3)/4</f>
        <v>24.1531287192528</v>
      </c>
      <c r="AX41" s="15" t="n">
        <f aca="false">PRICE($AH41,$L41,$C41/25,AX$2,$K41/0.25,4,3)/4</f>
        <v>24.0257003955608</v>
      </c>
      <c r="AY41" s="15" t="n">
        <f aca="false">PRICE($AH41,$L41,$C41/25,AY$2,$K41/0.25,4,3)/4</f>
        <v>23.8990377189993</v>
      </c>
      <c r="AZ41" s="15" t="n">
        <f aca="false">PRICE($AH41,$L41,$C41/25,AZ$2,$K41/0.25,4,3)/4</f>
        <v>23.7731357942651</v>
      </c>
      <c r="BA41" s="15" t="n">
        <f aca="false">PRICE($AH41,$L41,$C41/25,BA$2,$K41/0.25,4,3)/4</f>
        <v>23.6479897588387</v>
      </c>
      <c r="BB41" s="15" t="n">
        <f aca="false">PRICE($AH41,$L41,$C41/25,BB$2,$K41/0.25,4,3)/4</f>
        <v>23.5235947827561</v>
      </c>
      <c r="BC41" s="15" t="n">
        <f aca="false">PRICE($AH41,$L41,$C41/25,BC$2,$K41/0.25,4,3)/4</f>
        <v>23.3999460683819</v>
      </c>
      <c r="BE41" s="16" t="n">
        <f aca="false">PRICE($AH41,$L41-4*365,$C41/25,BE$2,($K41+1)/0.25,4,3)/4</f>
        <v>26.3052180940901</v>
      </c>
      <c r="BF41" s="16" t="n">
        <f aca="false">PRICE($AH41,$L41-4*365,$C41/25,BF$2,($K41+1)/0.25,4,3)/4</f>
        <v>26.2511982265478</v>
      </c>
      <c r="BG41" s="16" t="n">
        <f aca="false">PRICE($AH41,$L41-4*365,$C41/25,BG$2,($K41+1)/0.25,4,3)/4</f>
        <v>26.1973055738881</v>
      </c>
      <c r="BH41" s="16" t="n">
        <f aca="false">PRICE($AH41,$L41-4*365,$C41/25,BH$2,($K41+1)/0.25,4,3)/4</f>
        <v>26.1435398031824</v>
      </c>
      <c r="BI41" s="16" t="n">
        <f aca="false">PRICE($AH41,$L41-4*365,$C41/25,BI$2,($K41+1)/0.25,4,3)/4</f>
        <v>26.0899005824577</v>
      </c>
      <c r="BJ41" s="16" t="n">
        <f aca="false">PRICE($AH41,$L41-4*365,$C41/25,BJ$2,($K41+1)/0.25,4,3)/4</f>
        <v>26.0363875806936</v>
      </c>
      <c r="BK41" s="16" t="n">
        <f aca="false">PRICE($AH41,$L41-4*365,$C41/25,BK$2,($K41+1)/0.25,4,3)/4</f>
        <v>25.9830004678192</v>
      </c>
      <c r="BL41" s="16" t="n">
        <f aca="false">PRICE($AH41,$L41-4*365,$C41/25,BL$2,($K41+1)/0.25,4,3)/4</f>
        <v>25.9297389147102</v>
      </c>
      <c r="BM41" s="16" t="n">
        <f aca="false">PRICE($AH41,$L41-4*365,$C41/25,BM$2,($K41+1)/0.25,4,3)/4</f>
        <v>25.8766025931859</v>
      </c>
      <c r="BN41" s="16" t="n">
        <f aca="false">PRICE($AH41,$L41-4*365,$C41/25,BN$2,($K41+1)/0.25,4,3)/4</f>
        <v>25.8235911760063</v>
      </c>
      <c r="BO41" s="16" t="n">
        <f aca="false">PRICE($AH41,$L41-4*365,$C41/25,BO$2,($K41+1)/0.25,4,3)/4</f>
        <v>25.7707043368694</v>
      </c>
      <c r="BP41" s="16" t="n">
        <f aca="false">PRICE($AH41,$L41-4*365,$C41/25,BP$2,($K41+1)/0.25,4,3)/4</f>
        <v>25.7179417504079</v>
      </c>
      <c r="BQ41" s="16" t="n">
        <f aca="false">PRICE($AH41,$L41-4*365,$C41/25,BQ$2,($K41+1)/0.25,4,3)/4</f>
        <v>25.6653030921863</v>
      </c>
      <c r="BR41" s="16" t="n">
        <f aca="false">PRICE($AH41,$L41-4*365,$C41/25,BR$2,($K41+1)/0.25,4,3)/4</f>
        <v>25.6127880386984</v>
      </c>
      <c r="BS41" s="16" t="n">
        <f aca="false">PRICE($AH41,$L41-4*365,$C41/25,BS$2,($K41+1)/0.25,4,3)/4</f>
        <v>25.5603962673639</v>
      </c>
      <c r="BT41" s="16" t="n">
        <f aca="false">PRICE($AH41,$L41-4*365,$C41/25,BT$2,($K41+1)/0.25,4,3)/4</f>
        <v>25.5081274565262</v>
      </c>
      <c r="BU41" s="16" t="n">
        <f aca="false">PRICE($AH41,$L41-4*365,$C41/25,BU$2,($K41+1)/0.25,4,3)/4</f>
        <v>25.4559812854486</v>
      </c>
      <c r="BV41" s="16" t="n">
        <f aca="false">PRICE($AH41,$L41-4*365,$C41/25,BV$2,($K41+1)/0.25,4,3)/4</f>
        <v>25.4039574343121</v>
      </c>
      <c r="BW41" s="16" t="n">
        <f aca="false">PRICE($AH41,$L41-4*365,$C41/25,BW$2,($K41+1)/0.25,4,3)/4</f>
        <v>25.3520555842127</v>
      </c>
      <c r="BX41" s="16" t="n">
        <f aca="false">PRICE($AH41,$L41-4*365,$C41/25,BX$2,($K41+1)/0.25,4,3)/4</f>
        <v>25.3002754171577</v>
      </c>
      <c r="BY41" s="16" t="n">
        <f aca="false">PRICE($AH41,$L41-4*365,$C41/25,BY$2,($K41+1)/0.25,4,3)/4</f>
        <v>25.2486166160639</v>
      </c>
      <c r="CA41" s="17" t="n">
        <f aca="false">MIN(M41,AI41,BE41)</f>
        <v>26.0203395995467</v>
      </c>
      <c r="CB41" s="17" t="n">
        <f aca="false">MIN(N41,AJ41,BF41)</f>
        <v>25.8816592916658</v>
      </c>
      <c r="CC41" s="17" t="n">
        <f aca="false">MIN(O41,AK41,BG41)</f>
        <v>25.7438167395164</v>
      </c>
      <c r="CD41" s="17" t="n">
        <f aca="false">MIN(P41,AL41,BH41)</f>
        <v>25.6068065638645</v>
      </c>
      <c r="CE41" s="17" t="n">
        <f aca="false">MIN(Q41,AM41,BI41)</f>
        <v>25.4706234216414</v>
      </c>
      <c r="CF41" s="17" t="n">
        <f aca="false">MIN(R41,AN41,BJ41)</f>
        <v>25.335262005689</v>
      </c>
      <c r="CG41" s="17" t="n">
        <f aca="false">MIN(S41,AO41,BK41)</f>
        <v>25.2007170445101</v>
      </c>
      <c r="CH41" s="17" t="n">
        <f aca="false">MIN(T41,AP41,BL41)</f>
        <v>25.0669833020182</v>
      </c>
      <c r="CI41" s="17" t="n">
        <f aca="false">MIN(U41,AQ41,BM41)</f>
        <v>24.7395833333333</v>
      </c>
      <c r="CJ41" s="17" t="n">
        <f aca="false">MIN(V41,AR41,BN41)</f>
        <v>24.234693877551</v>
      </c>
      <c r="CK41" s="17" t="n">
        <f aca="false">MIN(W41,AS41,BO41)</f>
        <v>23.75</v>
      </c>
      <c r="CL41" s="17" t="n">
        <f aca="false">MIN(X41,AT41,BP41)</f>
        <v>23.2843137254902</v>
      </c>
      <c r="CM41" s="17" t="n">
        <f aca="false">MIN(Y41,AU41,BQ41)</f>
        <v>22.8365384615385</v>
      </c>
      <c r="CN41" s="17" t="n">
        <f aca="false">MIN(Z41,AV41,BR41)</f>
        <v>22.4056603773585</v>
      </c>
      <c r="CO41" s="17" t="n">
        <f aca="false">MIN(AA41,AW41,BS41)</f>
        <v>21.9907407407407</v>
      </c>
      <c r="CP41" s="17" t="n">
        <f aca="false">MIN(AB41,AX41,BT41)</f>
        <v>21.5909090909091</v>
      </c>
      <c r="CQ41" s="17" t="n">
        <f aca="false">MIN(AC41,AY41,BU41)</f>
        <v>21.2053571428571</v>
      </c>
      <c r="CR41" s="17" t="n">
        <f aca="false">MIN(AD41,AZ41,BV41)</f>
        <v>20.8333333333333</v>
      </c>
      <c r="CS41" s="17" t="n">
        <f aca="false">MIN(AE41,BA41,BW41)</f>
        <v>20.4741379310345</v>
      </c>
      <c r="CT41" s="17" t="n">
        <f aca="false">MIN(AF41,BB41,BX41)</f>
        <v>20.1271186440678</v>
      </c>
      <c r="CU41" s="17" t="n">
        <f aca="false">MIN(AG41,BC41,BY41)</f>
        <v>19.7916666666667</v>
      </c>
      <c r="CW41" s="10" t="n">
        <f aca="false">(CA41+$C41)/$B41-1</f>
        <v>0.0578475738548503</v>
      </c>
      <c r="CX41" s="10" t="n">
        <f aca="false">(CB41+$C41)/$B41-1</f>
        <v>0.0524556489761212</v>
      </c>
      <c r="CY41" s="10" t="n">
        <f aca="false">(CC41+$C41)/$B41-1</f>
        <v>0.0470962962486936</v>
      </c>
      <c r="CZ41" s="10" t="n">
        <f aca="false">(CD41+$C41)/$B41-1</f>
        <v>0.0417693065266151</v>
      </c>
      <c r="DA41" s="10" t="n">
        <f aca="false">(CE41+$C41)/$B41-1</f>
        <v>0.0364744720700376</v>
      </c>
      <c r="DB41" s="10" t="n">
        <f aca="false">(CF41+$C41)/$B41-1</f>
        <v>0.031211586535342</v>
      </c>
      <c r="DC41" s="10" t="n">
        <f aca="false">(CG41+$C41)/$B41-1</f>
        <v>0.0259804449654</v>
      </c>
      <c r="DD41" s="10" t="n">
        <f aca="false">(CH41+$C41)/$B41-1</f>
        <v>0.0207808437798678</v>
      </c>
      <c r="DE41" s="10" t="n">
        <f aca="false">(CI41+$C41)/$B41-1</f>
        <v>0.00805145152928977</v>
      </c>
      <c r="DF41" s="10" t="n">
        <f aca="false">(CJ41+$C41)/$B41-1</f>
        <v>-0.0115787761449836</v>
      </c>
      <c r="DG41" s="10" t="n">
        <f aca="false">(CK41+$C41)/$B41-1</f>
        <v>-0.0304237947122861</v>
      </c>
      <c r="DH41" s="10" t="n">
        <f aca="false">(CL41+$C41)/$B41-1</f>
        <v>-0.0485297929436159</v>
      </c>
      <c r="DI41" s="10" t="n">
        <f aca="false">(CM41+$C41)/$B41-1</f>
        <v>-0.0659394066275869</v>
      </c>
      <c r="DJ41" s="10" t="n">
        <f aca="false">(CN41+$C41)/$B41-1</f>
        <v>-0.0826920537574459</v>
      </c>
      <c r="DK41" s="10" t="n">
        <f aca="false">(CO41+$C41)/$B41-1</f>
        <v>-0.098824232475088</v>
      </c>
      <c r="DL41" s="10" t="n">
        <f aca="false">(CP41+$C41)/$B41-1</f>
        <v>-0.114369786512088</v>
      </c>
      <c r="DM41" s="10" t="n">
        <f aca="false">(CQ41+$C41)/$B41-1</f>
        <v>-0.129360142190624</v>
      </c>
      <c r="DN41" s="10" t="n">
        <f aca="false">(CR41+$C41)/$B41-1</f>
        <v>-0.143824520476931</v>
      </c>
      <c r="DO41" s="10" t="n">
        <f aca="false">(CS41+$C41)/$B41-1</f>
        <v>-0.157790127098193</v>
      </c>
      <c r="DP41" s="10" t="n">
        <f aca="false">(CT41+$C41)/$B41-1</f>
        <v>-0.171282323325513</v>
      </c>
      <c r="DQ41" s="10" t="n">
        <f aca="false">(CU41+$C41)/$B41-1</f>
        <v>-0.18432477967859</v>
      </c>
    </row>
    <row r="42" customFormat="false" ht="12.75" hidden="false" customHeight="false" outlineLevel="0" collapsed="false">
      <c r="A42" s="0" t="s">
        <v>65</v>
      </c>
      <c r="B42" s="0" t="n">
        <v>25.71</v>
      </c>
      <c r="C42" s="0" t="n">
        <v>1.2</v>
      </c>
      <c r="D42" s="11" t="n">
        <v>0.048339</v>
      </c>
      <c r="E42" s="12" t="n">
        <v>39133</v>
      </c>
      <c r="F42" s="11" t="n">
        <v>0.044561</v>
      </c>
      <c r="G42" s="0" t="s">
        <v>30</v>
      </c>
      <c r="H42" s="13" t="n">
        <v>316002</v>
      </c>
      <c r="I42" s="0" t="n">
        <v>6.43</v>
      </c>
      <c r="J42" s="0" t="s">
        <v>24</v>
      </c>
      <c r="K42" s="0" t="n">
        <v>25</v>
      </c>
      <c r="L42" s="12" t="n">
        <v>41912</v>
      </c>
      <c r="M42" s="14" t="n">
        <f aca="false">$C42/M$2</f>
        <v>30</v>
      </c>
      <c r="N42" s="14" t="n">
        <f aca="false">$C42/N$2</f>
        <v>29.2682926829268</v>
      </c>
      <c r="O42" s="14" t="n">
        <f aca="false">$C42/O$2</f>
        <v>28.5714285714286</v>
      </c>
      <c r="P42" s="14" t="n">
        <f aca="false">$C42/P$2</f>
        <v>27.906976744186</v>
      </c>
      <c r="Q42" s="14" t="n">
        <f aca="false">$C42/Q$2</f>
        <v>27.2727272727273</v>
      </c>
      <c r="R42" s="14" t="n">
        <f aca="false">$C42/R$2</f>
        <v>26.6666666666667</v>
      </c>
      <c r="S42" s="14" t="n">
        <f aca="false">$C42/S$2</f>
        <v>26.0869565217391</v>
      </c>
      <c r="T42" s="14" t="n">
        <f aca="false">$C42/T$2</f>
        <v>25.531914893617</v>
      </c>
      <c r="U42" s="14" t="n">
        <f aca="false">$C42/U$2</f>
        <v>25</v>
      </c>
      <c r="V42" s="14" t="n">
        <f aca="false">$C42/V$2</f>
        <v>24.4897959183673</v>
      </c>
      <c r="W42" s="14" t="n">
        <f aca="false">$C42/W$2</f>
        <v>24</v>
      </c>
      <c r="X42" s="14" t="n">
        <f aca="false">$C42/X$2</f>
        <v>23.5294117647059</v>
      </c>
      <c r="Y42" s="14" t="n">
        <f aca="false">$C42/Y$2</f>
        <v>23.0769230769231</v>
      </c>
      <c r="Z42" s="14" t="n">
        <f aca="false">$C42/Z$2</f>
        <v>22.6415094339623</v>
      </c>
      <c r="AA42" s="14" t="n">
        <f aca="false">$C42/AA$2</f>
        <v>22.2222222222222</v>
      </c>
      <c r="AB42" s="14" t="n">
        <f aca="false">$C42/AB$2</f>
        <v>21.8181818181818</v>
      </c>
      <c r="AC42" s="14" t="n">
        <f aca="false">$C42/AC$2</f>
        <v>21.4285714285714</v>
      </c>
      <c r="AD42" s="14" t="n">
        <f aca="false">$C42/AD$2</f>
        <v>21.0526315789474</v>
      </c>
      <c r="AE42" s="14" t="n">
        <f aca="false">$C42/AE$2</f>
        <v>20.6896551724138</v>
      </c>
      <c r="AF42" s="14" t="n">
        <f aca="false">$C42/AF$2</f>
        <v>20.3389830508475</v>
      </c>
      <c r="AG42" s="14" t="n">
        <f aca="false">$C42/AG$2</f>
        <v>20</v>
      </c>
      <c r="AH42" s="12" t="n">
        <v>39478</v>
      </c>
      <c r="AI42" s="15" t="n">
        <f aca="false">PRICE($AH42,$L42,$C42/25,AI$2,$K42/0.25,4,3)/4</f>
        <v>26.1654200649076</v>
      </c>
      <c r="AJ42" s="15" t="n">
        <f aca="false">PRICE($AH42,$L42,$C42/25,AJ$2,$K42/0.25,4,3)/4</f>
        <v>26.016461872382</v>
      </c>
      <c r="AK42" s="15" t="n">
        <f aca="false">PRICE($AH42,$L42,$C42/25,AK$2,$K42/0.25,4,3)/4</f>
        <v>25.8684691683274</v>
      </c>
      <c r="AL42" s="15" t="n">
        <f aca="false">PRICE($AH42,$L42,$C42/25,AL$2,$K42/0.25,4,3)/4</f>
        <v>25.7214353049469</v>
      </c>
      <c r="AM42" s="15" t="n">
        <f aca="false">PRICE($AH42,$L42,$C42/25,AM$2,$K42/0.25,4,3)/4</f>
        <v>25.5753536822913</v>
      </c>
      <c r="AN42" s="15" t="n">
        <f aca="false">PRICE($AH42,$L42,$C42/25,AN$2,$K42/0.25,4,3)/4</f>
        <v>25.4302177479004</v>
      </c>
      <c r="AO42" s="15" t="n">
        <f aca="false">PRICE($AH42,$L42,$C42/25,AO$2,$K42/0.25,4,3)/4</f>
        <v>25.2860209964492</v>
      </c>
      <c r="AP42" s="15" t="n">
        <f aca="false">PRICE($AH42,$L42,$C42/25,AP$2,$K42/0.25,4,3)/4</f>
        <v>25.1427569693951</v>
      </c>
      <c r="AQ42" s="15" t="n">
        <f aca="false">PRICE($AH42,$L42,$C42/25,AQ$2,$K42/0.25,4,3)/4</f>
        <v>25.000419254628</v>
      </c>
      <c r="AR42" s="15" t="n">
        <f aca="false">PRICE($AH42,$L42,$C42/25,AR$2,$K42/0.25,4,3)/4</f>
        <v>24.8590014861241</v>
      </c>
      <c r="AS42" s="15" t="n">
        <f aca="false">PRICE($AH42,$L42,$C42/25,AS$2,$K42/0.25,4,3)/4</f>
        <v>24.7184973436018</v>
      </c>
      <c r="AT42" s="15" t="n">
        <f aca="false">PRICE($AH42,$L42,$C42/25,AT$2,$K42/0.25,4,3)/4</f>
        <v>24.5789005521796</v>
      </c>
      <c r="AU42" s="15" t="n">
        <f aca="false">PRICE($AH42,$L42,$C42/25,AU$2,$K42/0.25,4,3)/4</f>
        <v>24.440204882038</v>
      </c>
      <c r="AV42" s="15" t="n">
        <f aca="false">PRICE($AH42,$L42,$C42/25,AV$2,$K42/0.25,4,3)/4</f>
        <v>24.3024041480826</v>
      </c>
      <c r="AW42" s="15" t="n">
        <f aca="false">PRICE($AH42,$L42,$C42/25,AW$2,$K42/0.25,4,3)/4</f>
        <v>24.1654922096112</v>
      </c>
      <c r="AX42" s="15" t="n">
        <f aca="false">PRICE($AH42,$L42,$C42/25,AX$2,$K42/0.25,4,3)/4</f>
        <v>24.0294629699826</v>
      </c>
      <c r="AY42" s="15" t="n">
        <f aca="false">PRICE($AH42,$L42,$C42/25,AY$2,$K42/0.25,4,3)/4</f>
        <v>23.8943103762873</v>
      </c>
      <c r="AZ42" s="15" t="n">
        <f aca="false">PRICE($AH42,$L42,$C42/25,AZ$2,$K42/0.25,4,3)/4</f>
        <v>23.7600284190228</v>
      </c>
      <c r="BA42" s="15" t="n">
        <f aca="false">PRICE($AH42,$L42,$C42/25,BA$2,$K42/0.25,4,3)/4</f>
        <v>23.6266111317695</v>
      </c>
      <c r="BB42" s="15" t="n">
        <f aca="false">PRICE($AH42,$L42,$C42/25,BB$2,$K42/0.25,4,3)/4</f>
        <v>23.4940525908697</v>
      </c>
      <c r="BC42" s="15" t="n">
        <f aca="false">PRICE($AH42,$L42,$C42/25,BC$2,$K42/0.25,4,3)/4</f>
        <v>23.3623469151094</v>
      </c>
      <c r="BE42" s="16" t="n">
        <f aca="false">PRICE($AH42,$L42-4*365,$C42/25,BE$2,($K42+1)/0.25,4,3)/4</f>
        <v>26.4033504785046</v>
      </c>
      <c r="BF42" s="16" t="n">
        <f aca="false">PRICE($AH42,$L42-4*365,$C42/25,BF$2,($K42+1)/0.25,4,3)/4</f>
        <v>26.3373987199341</v>
      </c>
      <c r="BG42" s="16" t="n">
        <f aca="false">PRICE($AH42,$L42-4*365,$C42/25,BG$2,($K42+1)/0.25,4,3)/4</f>
        <v>26.2716336165786</v>
      </c>
      <c r="BH42" s="16" t="n">
        <f aca="false">PRICE($AH42,$L42-4*365,$C42/25,BH$2,($K42+1)/0.25,4,3)/4</f>
        <v>26.2060545896795</v>
      </c>
      <c r="BI42" s="16" t="n">
        <f aca="false">PRICE($AH42,$L42-4*365,$C42/25,BI$2,($K42+1)/0.25,4,3)/4</f>
        <v>26.1406610624214</v>
      </c>
      <c r="BJ42" s="16" t="n">
        <f aca="false">PRICE($AH42,$L42-4*365,$C42/25,BJ$2,($K42+1)/0.25,4,3)/4</f>
        <v>26.0754524599245</v>
      </c>
      <c r="BK42" s="16" t="n">
        <f aca="false">PRICE($AH42,$L42-4*365,$C42/25,BK$2,($K42+1)/0.25,4,3)/4</f>
        <v>26.0104282092382</v>
      </c>
      <c r="BL42" s="16" t="n">
        <f aca="false">PRICE($AH42,$L42-4*365,$C42/25,BL$2,($K42+1)/0.25,4,3)/4</f>
        <v>25.945587739334</v>
      </c>
      <c r="BM42" s="16" t="n">
        <f aca="false">PRICE($AH42,$L42-4*365,$C42/25,BM$2,($K42+1)/0.25,4,3)/4</f>
        <v>25.880930481098</v>
      </c>
      <c r="BN42" s="16" t="n">
        <f aca="false">PRICE($AH42,$L42-4*365,$C42/25,BN$2,($K42+1)/0.25,4,3)/4</f>
        <v>25.8164558673248</v>
      </c>
      <c r="BO42" s="16" t="n">
        <f aca="false">PRICE($AH42,$L42-4*365,$C42/25,BO$2,($K42+1)/0.25,4,3)/4</f>
        <v>25.7521633327104</v>
      </c>
      <c r="BP42" s="16" t="n">
        <f aca="false">PRICE($AH42,$L42-4*365,$C42/25,BP$2,($K42+1)/0.25,4,3)/4</f>
        <v>25.6880523138447</v>
      </c>
      <c r="BQ42" s="16" t="n">
        <f aca="false">PRICE($AH42,$L42-4*365,$C42/25,BQ$2,($K42+1)/0.25,4,3)/4</f>
        <v>25.6241222492057</v>
      </c>
      <c r="BR42" s="16" t="n">
        <f aca="false">PRICE($AH42,$L42-4*365,$C42/25,BR$2,($K42+1)/0.25,4,3)/4</f>
        <v>25.560372579152</v>
      </c>
      <c r="BS42" s="16" t="n">
        <f aca="false">PRICE($AH42,$L42-4*365,$C42/25,BS$2,($K42+1)/0.25,4,3)/4</f>
        <v>25.4968027459161</v>
      </c>
      <c r="BT42" s="16" t="n">
        <f aca="false">PRICE($AH42,$L42-4*365,$C42/25,BT$2,($K42+1)/0.25,4,3)/4</f>
        <v>25.4334121935981</v>
      </c>
      <c r="BU42" s="16" t="n">
        <f aca="false">PRICE($AH42,$L42-4*365,$C42/25,BU$2,($K42+1)/0.25,4,3)/4</f>
        <v>25.3702003681584</v>
      </c>
      <c r="BV42" s="16" t="n">
        <f aca="false">PRICE($AH42,$L42-4*365,$C42/25,BV$2,($K42+1)/0.25,4,3)/4</f>
        <v>25.3071667174114</v>
      </c>
      <c r="BW42" s="16" t="n">
        <f aca="false">PRICE($AH42,$L42-4*365,$C42/25,BW$2,($K42+1)/0.25,4,3)/4</f>
        <v>25.2443106910186</v>
      </c>
      <c r="BX42" s="16" t="n">
        <f aca="false">PRICE($AH42,$L42-4*365,$C42/25,BX$2,($K42+1)/0.25,4,3)/4</f>
        <v>25.1816317404821</v>
      </c>
      <c r="BY42" s="16" t="n">
        <f aca="false">PRICE($AH42,$L42-4*365,$C42/25,BY$2,($K42+1)/0.25,4,3)/4</f>
        <v>25.1191293191381</v>
      </c>
      <c r="CA42" s="17" t="n">
        <f aca="false">MIN(M42,AI42,BE42)</f>
        <v>26.1654200649076</v>
      </c>
      <c r="CB42" s="17" t="n">
        <f aca="false">MIN(N42,AJ42,BF42)</f>
        <v>26.016461872382</v>
      </c>
      <c r="CC42" s="17" t="n">
        <f aca="false">MIN(O42,AK42,BG42)</f>
        <v>25.8684691683274</v>
      </c>
      <c r="CD42" s="17" t="n">
        <f aca="false">MIN(P42,AL42,BH42)</f>
        <v>25.7214353049469</v>
      </c>
      <c r="CE42" s="17" t="n">
        <f aca="false">MIN(Q42,AM42,BI42)</f>
        <v>25.5753536822913</v>
      </c>
      <c r="CF42" s="17" t="n">
        <f aca="false">MIN(R42,AN42,BJ42)</f>
        <v>25.4302177479004</v>
      </c>
      <c r="CG42" s="17" t="n">
        <f aca="false">MIN(S42,AO42,BK42)</f>
        <v>25.2860209964492</v>
      </c>
      <c r="CH42" s="17" t="n">
        <f aca="false">MIN(T42,AP42,BL42)</f>
        <v>25.1427569693951</v>
      </c>
      <c r="CI42" s="17" t="n">
        <f aca="false">MIN(U42,AQ42,BM42)</f>
        <v>25</v>
      </c>
      <c r="CJ42" s="17" t="n">
        <f aca="false">MIN(V42,AR42,BN42)</f>
        <v>24.4897959183673</v>
      </c>
      <c r="CK42" s="17" t="n">
        <f aca="false">MIN(W42,AS42,BO42)</f>
        <v>24</v>
      </c>
      <c r="CL42" s="17" t="n">
        <f aca="false">MIN(X42,AT42,BP42)</f>
        <v>23.5294117647059</v>
      </c>
      <c r="CM42" s="17" t="n">
        <f aca="false">MIN(Y42,AU42,BQ42)</f>
        <v>23.0769230769231</v>
      </c>
      <c r="CN42" s="17" t="n">
        <f aca="false">MIN(Z42,AV42,BR42)</f>
        <v>22.6415094339623</v>
      </c>
      <c r="CO42" s="17" t="n">
        <f aca="false">MIN(AA42,AW42,BS42)</f>
        <v>22.2222222222222</v>
      </c>
      <c r="CP42" s="17" t="n">
        <f aca="false">MIN(AB42,AX42,BT42)</f>
        <v>21.8181818181818</v>
      </c>
      <c r="CQ42" s="17" t="n">
        <f aca="false">MIN(AC42,AY42,BU42)</f>
        <v>21.4285714285714</v>
      </c>
      <c r="CR42" s="17" t="n">
        <f aca="false">MIN(AD42,AZ42,BV42)</f>
        <v>21.0526315789474</v>
      </c>
      <c r="CS42" s="17" t="n">
        <f aca="false">MIN(AE42,BA42,BW42)</f>
        <v>20.6896551724138</v>
      </c>
      <c r="CT42" s="17" t="n">
        <f aca="false">MIN(AF42,BB42,BX42)</f>
        <v>20.3389830508475</v>
      </c>
      <c r="CU42" s="17" t="n">
        <f aca="false">MIN(AG42,BC42,BY42)</f>
        <v>20</v>
      </c>
      <c r="CW42" s="10" t="n">
        <f aca="false">(CA42+$C42)/$B42-1</f>
        <v>0.0643881783316849</v>
      </c>
      <c r="CX42" s="10" t="n">
        <f aca="false">(CB42+$C42)/$B42-1</f>
        <v>0.0585943941027602</v>
      </c>
      <c r="CY42" s="10" t="n">
        <f aca="false">(CC42+$C42)/$B42-1</f>
        <v>0.0528381629065511</v>
      </c>
      <c r="CZ42" s="10" t="n">
        <f aca="false">(CD42+$C42)/$B42-1</f>
        <v>0.0471192261745212</v>
      </c>
      <c r="DA42" s="10" t="n">
        <f aca="false">(CE42+$C42)/$B42-1</f>
        <v>0.0414373271991937</v>
      </c>
      <c r="DB42" s="10" t="n">
        <f aca="false">(CF42+$C42)/$B42-1</f>
        <v>0.0357922111202018</v>
      </c>
      <c r="DC42" s="10" t="n">
        <f aca="false">(CG42+$C42)/$B42-1</f>
        <v>0.0301836249105101</v>
      </c>
      <c r="DD42" s="10" t="n">
        <f aca="false">(CH42+$C42)/$B42-1</f>
        <v>0.0246113173627043</v>
      </c>
      <c r="DE42" s="10" t="n">
        <f aca="false">(CI42+$C42)/$B42-1</f>
        <v>0.0190587320108906</v>
      </c>
      <c r="DF42" s="10" t="n">
        <f aca="false">(CJ42+$C42)/$B42-1</f>
        <v>-0.000785845259924423</v>
      </c>
      <c r="DG42" s="10" t="n">
        <f aca="false">(CK42+$C42)/$B42-1</f>
        <v>-0.0198366394399069</v>
      </c>
      <c r="DH42" s="10" t="n">
        <f aca="false">(CL42+$C42)/$B42-1</f>
        <v>-0.0381403436520466</v>
      </c>
      <c r="DI42" s="10" t="n">
        <f aca="false">(CM42+$C42)/$B42-1</f>
        <v>-0.0557400592406427</v>
      </c>
      <c r="DJ42" s="10" t="n">
        <f aca="false">(CN42+$C42)/$B42-1</f>
        <v>-0.0726756346183485</v>
      </c>
      <c r="DK42" s="10" t="n">
        <f aca="false">(CO42+$C42)/$B42-1</f>
        <v>-0.0889839664635467</v>
      </c>
      <c r="DL42" s="10" t="n">
        <f aca="false">(CP42+$C42)/$B42-1</f>
        <v>-0.104699268059828</v>
      </c>
      <c r="DM42" s="10" t="n">
        <f aca="false">(CQ42+$C42)/$B42-1</f>
        <v>-0.119853308884814</v>
      </c>
      <c r="DN42" s="10" t="n">
        <f aca="false">(CR42+$C42)/$B42-1</f>
        <v>-0.134475628979099</v>
      </c>
      <c r="DO42" s="10" t="n">
        <f aca="false">(CS42+$C42)/$B42-1</f>
        <v>-0.148593731139098</v>
      </c>
      <c r="DP42" s="10" t="n">
        <f aca="false">(CT42+$C42)/$B42-1</f>
        <v>-0.16223325356486</v>
      </c>
      <c r="DQ42" s="10" t="n">
        <f aca="false">(CU42+$C42)/$B42-1</f>
        <v>-0.175418125243096</v>
      </c>
    </row>
    <row r="43" customFormat="false" ht="13.5" hidden="false" customHeight="false" outlineLevel="0" collapsed="false">
      <c r="A43" s="0" t="s">
        <v>66</v>
      </c>
      <c r="B43" s="0" t="n">
        <v>24.71</v>
      </c>
      <c r="C43" s="0" t="n">
        <v>1.1125</v>
      </c>
      <c r="D43" s="11" t="n">
        <v>0.048771</v>
      </c>
      <c r="E43" s="12" t="n">
        <v>39133</v>
      </c>
      <c r="F43" s="11" t="n">
        <v>0.045393</v>
      </c>
      <c r="G43" s="0" t="s">
        <v>30</v>
      </c>
      <c r="H43" s="13" t="n">
        <v>371574</v>
      </c>
      <c r="I43" s="0" t="n">
        <v>16.3</v>
      </c>
      <c r="J43" s="0" t="s">
        <v>24</v>
      </c>
      <c r="K43" s="0" t="n">
        <v>25</v>
      </c>
      <c r="L43" s="12" t="n">
        <v>42094</v>
      </c>
      <c r="M43" s="14" t="n">
        <f aca="false">$C43/M$2</f>
        <v>27.8125</v>
      </c>
      <c r="N43" s="14" t="n">
        <f aca="false">$C43/N$2</f>
        <v>27.1341463414634</v>
      </c>
      <c r="O43" s="14" t="n">
        <f aca="false">$C43/O$2</f>
        <v>26.4880952380952</v>
      </c>
      <c r="P43" s="14" t="n">
        <f aca="false">$C43/P$2</f>
        <v>25.8720930232558</v>
      </c>
      <c r="Q43" s="14" t="n">
        <f aca="false">$C43/Q$2</f>
        <v>25.2840909090909</v>
      </c>
      <c r="R43" s="14" t="n">
        <f aca="false">$C43/R$2</f>
        <v>24.7222222222222</v>
      </c>
      <c r="S43" s="14" t="n">
        <f aca="false">$C43/S$2</f>
        <v>24.1847826086957</v>
      </c>
      <c r="T43" s="14" t="n">
        <f aca="false">$C43/T$2</f>
        <v>23.6702127659574</v>
      </c>
      <c r="U43" s="14" t="n">
        <f aca="false">$C43/U$2</f>
        <v>23.1770833333333</v>
      </c>
      <c r="V43" s="14" t="n">
        <f aca="false">$C43/V$2</f>
        <v>22.7040816326531</v>
      </c>
      <c r="W43" s="14" t="n">
        <f aca="false">$C43/W$2</f>
        <v>22.25</v>
      </c>
      <c r="X43" s="14" t="n">
        <f aca="false">$C43/X$2</f>
        <v>21.8137254901961</v>
      </c>
      <c r="Y43" s="14" t="n">
        <f aca="false">$C43/Y$2</f>
        <v>21.3942307692308</v>
      </c>
      <c r="Z43" s="14" t="n">
        <f aca="false">$C43/Z$2</f>
        <v>20.9905660377359</v>
      </c>
      <c r="AA43" s="14" t="n">
        <f aca="false">$C43/AA$2</f>
        <v>20.6018518518519</v>
      </c>
      <c r="AB43" s="14" t="n">
        <f aca="false">$C43/AB$2</f>
        <v>20.2272727272727</v>
      </c>
      <c r="AC43" s="14" t="n">
        <f aca="false">$C43/AC$2</f>
        <v>19.8660714285714</v>
      </c>
      <c r="AD43" s="14" t="n">
        <f aca="false">$C43/AD$2</f>
        <v>19.5175438596491</v>
      </c>
      <c r="AE43" s="14" t="n">
        <f aca="false">$C43/AE$2</f>
        <v>19.1810344827586</v>
      </c>
      <c r="AF43" s="14" t="n">
        <f aca="false">$C43/AF$2</f>
        <v>18.8559322033898</v>
      </c>
      <c r="AG43" s="14" t="n">
        <f aca="false">$C43/AG$2</f>
        <v>18.5416666666667</v>
      </c>
      <c r="AH43" s="12" t="n">
        <v>39478</v>
      </c>
      <c r="AI43" s="15" t="n">
        <f aca="false">PRICE($AH43,$L43,$C43/25,AI$2,$K43/0.25,4,3)/4</f>
        <v>25.6982318197059</v>
      </c>
      <c r="AJ43" s="15" t="n">
        <f aca="false">PRICE($AH43,$L43,$C43/25,AJ$2,$K43/0.25,4,3)/4</f>
        <v>25.5412654653408</v>
      </c>
      <c r="AK43" s="15" t="n">
        <f aca="false">PRICE($AH43,$L43,$C43/25,AK$2,$K43/0.25,4,3)/4</f>
        <v>25.3853892741432</v>
      </c>
      <c r="AL43" s="15" t="n">
        <f aca="false">PRICE($AH43,$L43,$C43/25,AL$2,$K43/0.25,4,3)/4</f>
        <v>25.2305952196727</v>
      </c>
      <c r="AM43" s="15" t="n">
        <f aca="false">PRICE($AH43,$L43,$C43/25,AM$2,$K43/0.25,4,3)/4</f>
        <v>25.0768753371333</v>
      </c>
      <c r="AN43" s="15" t="n">
        <f aca="false">PRICE($AH43,$L43,$C43/25,AN$2,$K43/0.25,4,3)/4</f>
        <v>24.9242217228819</v>
      </c>
      <c r="AO43" s="15" t="n">
        <f aca="false">PRICE($AH43,$L43,$C43/25,AO$2,$K43/0.25,4,3)/4</f>
        <v>24.7726265339423</v>
      </c>
      <c r="AP43" s="15" t="n">
        <f aca="false">PRICE($AH43,$L43,$C43/25,AP$2,$K43/0.25,4,3)/4</f>
        <v>24.622081987522</v>
      </c>
      <c r="AQ43" s="15" t="n">
        <f aca="false">PRICE($AH43,$L43,$C43/25,AQ$2,$K43/0.25,4,3)/4</f>
        <v>24.472580360533</v>
      </c>
      <c r="AR43" s="15" t="n">
        <f aca="false">PRICE($AH43,$L43,$C43/25,AR$2,$K43/0.25,4,3)/4</f>
        <v>24.3241139891177</v>
      </c>
      <c r="AS43" s="15" t="n">
        <f aca="false">PRICE($AH43,$L43,$C43/25,AS$2,$K43/0.25,4,3)/4</f>
        <v>24.1766752681777</v>
      </c>
      <c r="AT43" s="15" t="n">
        <f aca="false">PRICE($AH43,$L43,$C43/25,AT$2,$K43/0.25,4,3)/4</f>
        <v>24.0302566509059</v>
      </c>
      <c r="AU43" s="15" t="n">
        <f aca="false">PRICE($AH43,$L43,$C43/25,AU$2,$K43/0.25,4,3)/4</f>
        <v>23.8848506483247</v>
      </c>
      <c r="AV43" s="15" t="n">
        <f aca="false">PRICE($AH43,$L43,$C43/25,AV$2,$K43/0.25,4,3)/4</f>
        <v>23.7404498288251</v>
      </c>
      <c r="AW43" s="15" t="n">
        <f aca="false">PRICE($AH43,$L43,$C43/25,AW$2,$K43/0.25,4,3)/4</f>
        <v>23.597046817712</v>
      </c>
      <c r="AX43" s="15" t="n">
        <f aca="false">PRICE($AH43,$L43,$C43/25,AX$2,$K43/0.25,4,3)/4</f>
        <v>23.454634296752</v>
      </c>
      <c r="AY43" s="15" t="n">
        <f aca="false">PRICE($AH43,$L43,$C43/25,AY$2,$K43/0.25,4,3)/4</f>
        <v>23.3132050037246</v>
      </c>
      <c r="AZ43" s="15" t="n">
        <f aca="false">PRICE($AH43,$L43,$C43/25,AZ$2,$K43/0.25,4,3)/4</f>
        <v>23.1727517319786</v>
      </c>
      <c r="BA43" s="15" t="n">
        <f aca="false">PRICE($AH43,$L43,$C43/25,BA$2,$K43/0.25,4,3)/4</f>
        <v>23.0332673299904</v>
      </c>
      <c r="BB43" s="15" t="n">
        <f aca="false">PRICE($AH43,$L43,$C43/25,BB$2,$K43/0.25,4,3)/4</f>
        <v>22.8947447009271</v>
      </c>
      <c r="BC43" s="15" t="n">
        <f aca="false">PRICE($AH43,$L43,$C43/25,BC$2,$K43/0.25,4,3)/4</f>
        <v>22.7571768022129</v>
      </c>
      <c r="BE43" s="16" t="n">
        <f aca="false">PRICE($AH43,$L43-4*365,$C43/25,BE$2,($K43+1)/0.25,4,3)/4</f>
        <v>26.2151176019067</v>
      </c>
      <c r="BF43" s="16" t="n">
        <f aca="false">PRICE($AH43,$L43-4*365,$C43/25,BF$2,($K43+1)/0.25,4,3)/4</f>
        <v>26.1378995906044</v>
      </c>
      <c r="BG43" s="16" t="n">
        <f aca="false">PRICE($AH43,$L43-4*365,$C43/25,BG$2,($K43+1)/0.25,4,3)/4</f>
        <v>26.060936930946</v>
      </c>
      <c r="BH43" s="16" t="n">
        <f aca="false">PRICE($AH43,$L43-4*365,$C43/25,BH$2,($K43+1)/0.25,4,3)/4</f>
        <v>25.9842287074535</v>
      </c>
      <c r="BI43" s="16" t="n">
        <f aca="false">PRICE($AH43,$L43-4*365,$C43/25,BI$2,($K43+1)/0.25,4,3)/4</f>
        <v>25.907774008169</v>
      </c>
      <c r="BJ43" s="16" t="n">
        <f aca="false">PRICE($AH43,$L43-4*365,$C43/25,BJ$2,($K43+1)/0.25,4,3)/4</f>
        <v>25.8315719246397</v>
      </c>
      <c r="BK43" s="16" t="n">
        <f aca="false">PRICE($AH43,$L43-4*365,$C43/25,BK$2,($K43+1)/0.25,4,3)/4</f>
        <v>25.7556215519037</v>
      </c>
      <c r="BL43" s="16" t="n">
        <f aca="false">PRICE($AH43,$L43-4*365,$C43/25,BL$2,($K43+1)/0.25,4,3)/4</f>
        <v>25.6799219884761</v>
      </c>
      <c r="BM43" s="16" t="n">
        <f aca="false">PRICE($AH43,$L43-4*365,$C43/25,BM$2,($K43+1)/0.25,4,3)/4</f>
        <v>25.6044723363338</v>
      </c>
      <c r="BN43" s="16" t="n">
        <f aca="false">PRICE($AH43,$L43-4*365,$C43/25,BN$2,($K43+1)/0.25,4,3)/4</f>
        <v>25.5292717009024</v>
      </c>
      <c r="BO43" s="16" t="n">
        <f aca="false">PRICE($AH43,$L43-4*365,$C43/25,BO$2,($K43+1)/0.25,4,3)/4</f>
        <v>25.4543191910414</v>
      </c>
      <c r="BP43" s="16" t="n">
        <f aca="false">PRICE($AH43,$L43-4*365,$C43/25,BP$2,($K43+1)/0.25,4,3)/4</f>
        <v>25.3796139190305</v>
      </c>
      <c r="BQ43" s="16" t="n">
        <f aca="false">PRICE($AH43,$L43-4*365,$C43/25,BQ$2,($K43+1)/0.25,4,3)/4</f>
        <v>25.3051550005553</v>
      </c>
      <c r="BR43" s="16" t="n">
        <f aca="false">PRICE($AH43,$L43-4*365,$C43/25,BR$2,($K43+1)/0.25,4,3)/4</f>
        <v>25.2309415546936</v>
      </c>
      <c r="BS43" s="16" t="n">
        <f aca="false">PRICE($AH43,$L43-4*365,$C43/25,BS$2,($K43+1)/0.25,4,3)/4</f>
        <v>25.1569727039016</v>
      </c>
      <c r="BT43" s="16" t="n">
        <f aca="false">PRICE($AH43,$L43-4*365,$C43/25,BT$2,($K43+1)/0.25,4,3)/4</f>
        <v>25.0832475739999</v>
      </c>
      <c r="BU43" s="16" t="n">
        <f aca="false">PRICE($AH43,$L43-4*365,$C43/25,BU$2,($K43+1)/0.25,4,3)/4</f>
        <v>25.0097652941597</v>
      </c>
      <c r="BV43" s="16" t="n">
        <f aca="false">PRICE($AH43,$L43-4*365,$C43/25,BV$2,($K43+1)/0.25,4,3)/4</f>
        <v>24.9365249968894</v>
      </c>
      <c r="BW43" s="16" t="n">
        <f aca="false">PRICE($AH43,$L43-4*365,$C43/25,BW$2,($K43+1)/0.25,4,3)/4</f>
        <v>24.8635258180207</v>
      </c>
      <c r="BX43" s="16" t="n">
        <f aca="false">PRICE($AH43,$L43-4*365,$C43/25,BX$2,($K43+1)/0.25,4,3)/4</f>
        <v>24.7907668966952</v>
      </c>
      <c r="BY43" s="16" t="n">
        <f aca="false">PRICE($AH43,$L43-4*365,$C43/25,BY$2,($K43+1)/0.25,4,3)/4</f>
        <v>24.7182473753508</v>
      </c>
      <c r="CA43" s="17" t="n">
        <f aca="false">MIN(M43,AI43,BE43)</f>
        <v>25.6982318197059</v>
      </c>
      <c r="CB43" s="17" t="n">
        <f aca="false">MIN(N43,AJ43,BF43)</f>
        <v>25.5412654653408</v>
      </c>
      <c r="CC43" s="17" t="n">
        <f aca="false">MIN(O43,AK43,BG43)</f>
        <v>25.3853892741432</v>
      </c>
      <c r="CD43" s="17" t="n">
        <f aca="false">MIN(P43,AL43,BH43)</f>
        <v>25.2305952196727</v>
      </c>
      <c r="CE43" s="17" t="n">
        <f aca="false">MIN(Q43,AM43,BI43)</f>
        <v>25.0768753371333</v>
      </c>
      <c r="CF43" s="17" t="n">
        <f aca="false">MIN(R43,AN43,BJ43)</f>
        <v>24.7222222222222</v>
      </c>
      <c r="CG43" s="17" t="n">
        <f aca="false">MIN(S43,AO43,BK43)</f>
        <v>24.1847826086957</v>
      </c>
      <c r="CH43" s="17" t="n">
        <f aca="false">MIN(T43,AP43,BL43)</f>
        <v>23.6702127659574</v>
      </c>
      <c r="CI43" s="17" t="n">
        <f aca="false">MIN(U43,AQ43,BM43)</f>
        <v>23.1770833333333</v>
      </c>
      <c r="CJ43" s="17" t="n">
        <f aca="false">MIN(V43,AR43,BN43)</f>
        <v>22.7040816326531</v>
      </c>
      <c r="CK43" s="17" t="n">
        <f aca="false">MIN(W43,AS43,BO43)</f>
        <v>22.25</v>
      </c>
      <c r="CL43" s="17" t="n">
        <f aca="false">MIN(X43,AT43,BP43)</f>
        <v>21.8137254901961</v>
      </c>
      <c r="CM43" s="17" t="n">
        <f aca="false">MIN(Y43,AU43,BQ43)</f>
        <v>21.3942307692308</v>
      </c>
      <c r="CN43" s="17" t="n">
        <f aca="false">MIN(Z43,AV43,BR43)</f>
        <v>20.9905660377359</v>
      </c>
      <c r="CO43" s="17" t="n">
        <f aca="false">MIN(AA43,AW43,BS43)</f>
        <v>20.6018518518519</v>
      </c>
      <c r="CP43" s="17" t="n">
        <f aca="false">MIN(AB43,AX43,BT43)</f>
        <v>20.2272727272727</v>
      </c>
      <c r="CQ43" s="17" t="n">
        <f aca="false">MIN(AC43,AY43,BU43)</f>
        <v>19.8660714285714</v>
      </c>
      <c r="CR43" s="17" t="n">
        <f aca="false">MIN(AD43,AZ43,BV43)</f>
        <v>19.5175438596491</v>
      </c>
      <c r="CS43" s="17" t="n">
        <f aca="false">MIN(AE43,BA43,BW43)</f>
        <v>19.1810344827586</v>
      </c>
      <c r="CT43" s="17" t="n">
        <f aca="false">MIN(AF43,BB43,BX43)</f>
        <v>18.8559322033898</v>
      </c>
      <c r="CU43" s="17" t="n">
        <f aca="false">MIN(AG43,BC43,BY43)</f>
        <v>18.5416666666667</v>
      </c>
      <c r="CW43" s="10" t="n">
        <f aca="false">(CA43+$C43)/$B43-1</f>
        <v>0.0850154520318067</v>
      </c>
      <c r="CX43" s="10" t="n">
        <f aca="false">(CB43+$C43)/$B43-1</f>
        <v>0.0786631106977249</v>
      </c>
      <c r="CY43" s="10" t="n">
        <f aca="false">(CC43+$C43)/$B43-1</f>
        <v>0.0723548876626143</v>
      </c>
      <c r="CZ43" s="10" t="n">
        <f aca="false">(CD43+$C43)/$B43-1</f>
        <v>0.066090458100877</v>
      </c>
      <c r="DA43" s="10" t="n">
        <f aca="false">(CE43+$C43)/$B43-1</f>
        <v>0.0598694996816389</v>
      </c>
      <c r="DB43" s="10" t="n">
        <f aca="false">(CF43+$C43)/$B43-1</f>
        <v>0.0455168847520124</v>
      </c>
      <c r="DC43" s="10" t="n">
        <f aca="false">(CG43+$C43)/$B43-1</f>
        <v>0.0237670015659917</v>
      </c>
      <c r="DD43" s="10" t="n">
        <f aca="false">(CH43+$C43)/$B43-1</f>
        <v>0.00294264532405708</v>
      </c>
      <c r="DE43" s="10" t="n">
        <f aca="false">(CI43+$C43)/$B43-1</f>
        <v>-0.0170140294077972</v>
      </c>
      <c r="DF43" s="10" t="n">
        <f aca="false">(CJ43+$C43)/$B43-1</f>
        <v>-0.0361561459873306</v>
      </c>
      <c r="DG43" s="10" t="n">
        <f aca="false">(CK43+$C43)/$B43-1</f>
        <v>-0.0545325779036827</v>
      </c>
      <c r="DH43" s="10" t="n">
        <f aca="false">(CL43+$C43)/$B43-1</f>
        <v>-0.0721883654311583</v>
      </c>
      <c r="DI43" s="10" t="n">
        <f aca="false">(CM43+$C43)/$B43-1</f>
        <v>-0.0891650842075771</v>
      </c>
      <c r="DJ43" s="10" t="n">
        <f aca="false">(CN43+$C43)/$B43-1</f>
        <v>-0.105501172086773</v>
      </c>
      <c r="DK43" s="10" t="n">
        <f aca="false">(CO43+$C43)/$B43-1</f>
        <v>-0.121232219674146</v>
      </c>
      <c r="DL43" s="10" t="n">
        <f aca="false">(CP43+$C43)/$B43-1</f>
        <v>-0.136391229167433</v>
      </c>
      <c r="DM43" s="10" t="n">
        <f aca="false">(CQ43+$C43)/$B43-1</f>
        <v>-0.151008845464531</v>
      </c>
      <c r="DN43" s="10" t="n">
        <f aca="false">(CR43+$C43)/$B43-1</f>
        <v>-0.165113562944188</v>
      </c>
      <c r="DO43" s="10" t="n">
        <f aca="false">(CS43+$C43)/$B43-1</f>
        <v>-0.17873191085558</v>
      </c>
      <c r="DP43" s="10" t="n">
        <f aca="false">(CT43+$C43)/$B43-1</f>
        <v>-0.191888619854722</v>
      </c>
      <c r="DQ43" s="10" t="n">
        <f aca="false">(CU43+$C43)/$B43-1</f>
        <v>-0.204606771887225</v>
      </c>
    </row>
    <row r="44" customFormat="false" ht="13.5" hidden="false" customHeight="false" outlineLevel="0" collapsed="false">
      <c r="A44" s="0" t="s">
        <v>67</v>
      </c>
      <c r="B44" s="0" t="n">
        <v>24.69</v>
      </c>
      <c r="C44" s="0" t="n">
        <v>1.1125</v>
      </c>
      <c r="D44" s="11" t="n">
        <v>0.048324</v>
      </c>
      <c r="E44" s="12" t="n">
        <v>39133</v>
      </c>
      <c r="F44" s="11" t="n">
        <v>0.045434</v>
      </c>
      <c r="G44" s="0" t="s">
        <v>32</v>
      </c>
      <c r="H44" s="13" t="n">
        <v>1057583</v>
      </c>
      <c r="I44" s="0" t="n">
        <v>16.29</v>
      </c>
      <c r="J44" s="0" t="s">
        <v>24</v>
      </c>
      <c r="K44" s="0" t="n">
        <v>25</v>
      </c>
      <c r="L44" s="12" t="n">
        <v>42369</v>
      </c>
      <c r="M44" s="14" t="n">
        <f aca="false">$C44/M$2</f>
        <v>27.8125</v>
      </c>
      <c r="N44" s="14" t="n">
        <f aca="false">$C44/N$2</f>
        <v>27.1341463414634</v>
      </c>
      <c r="O44" s="14" t="n">
        <f aca="false">$C44/O$2</f>
        <v>26.4880952380952</v>
      </c>
      <c r="P44" s="14" t="n">
        <f aca="false">$C44/P$2</f>
        <v>25.8720930232558</v>
      </c>
      <c r="Q44" s="14" t="n">
        <f aca="false">$C44/Q$2</f>
        <v>25.2840909090909</v>
      </c>
      <c r="R44" s="14" t="n">
        <f aca="false">$C44/R$2</f>
        <v>24.7222222222222</v>
      </c>
      <c r="S44" s="14" t="n">
        <f aca="false">$C44/S$2</f>
        <v>24.1847826086957</v>
      </c>
      <c r="T44" s="14" t="n">
        <f aca="false">$C44/T$2</f>
        <v>23.6702127659574</v>
      </c>
      <c r="U44" s="14" t="n">
        <f aca="false">$C44/U$2</f>
        <v>23.1770833333333</v>
      </c>
      <c r="V44" s="14" t="n">
        <f aca="false">$C44/V$2</f>
        <v>22.7040816326531</v>
      </c>
      <c r="W44" s="14" t="n">
        <f aca="false">$C44/W$2</f>
        <v>22.25</v>
      </c>
      <c r="X44" s="14" t="n">
        <f aca="false">$C44/X$2</f>
        <v>21.8137254901961</v>
      </c>
      <c r="Y44" s="14" t="n">
        <f aca="false">$C44/Y$2</f>
        <v>21.3942307692308</v>
      </c>
      <c r="Z44" s="14" t="n">
        <f aca="false">$C44/Z$2</f>
        <v>20.9905660377359</v>
      </c>
      <c r="AA44" s="14" t="n">
        <f aca="false">$C44/AA$2</f>
        <v>20.6018518518519</v>
      </c>
      <c r="AB44" s="14" t="n">
        <f aca="false">$C44/AB$2</f>
        <v>20.2272727272727</v>
      </c>
      <c r="AC44" s="14" t="n">
        <f aca="false">$C44/AC$2</f>
        <v>19.8660714285714</v>
      </c>
      <c r="AD44" s="14" t="n">
        <f aca="false">$C44/AD$2</f>
        <v>19.5175438596491</v>
      </c>
      <c r="AE44" s="14" t="n">
        <f aca="false">$C44/AE$2</f>
        <v>19.1810344827586</v>
      </c>
      <c r="AF44" s="14" t="n">
        <f aca="false">$C44/AF$2</f>
        <v>18.8559322033898</v>
      </c>
      <c r="AG44" s="14" t="n">
        <f aca="false">$C44/AG$2</f>
        <v>18.5416666666667</v>
      </c>
      <c r="AH44" s="12" t="n">
        <v>39478</v>
      </c>
      <c r="AI44" s="15" t="n">
        <f aca="false">PRICE($AH44,$L44,$C44/25,AI$2,$K44/0.25,4,3)/4</f>
        <v>25.7604253850325</v>
      </c>
      <c r="AJ44" s="15" t="n">
        <f aca="false">PRICE($AH44,$L44,$C44/25,AJ$2,$K44/0.25,4,3)/4</f>
        <v>25.5892726757923</v>
      </c>
      <c r="AK44" s="15" t="n">
        <f aca="false">PRICE($AH44,$L44,$C44/25,AK$2,$K44/0.25,4,3)/4</f>
        <v>25.4194210611955</v>
      </c>
      <c r="AL44" s="15" t="n">
        <f aca="false">PRICE($AH44,$L44,$C44/25,AL$2,$K44/0.25,4,3)/4</f>
        <v>25.2508600586595</v>
      </c>
      <c r="AM44" s="15" t="n">
        <f aca="false">PRICE($AH44,$L44,$C44/25,AM$2,$K44/0.25,4,3)/4</f>
        <v>25.0835792735528</v>
      </c>
      <c r="AN44" s="15" t="n">
        <f aca="false">PRICE($AH44,$L44,$C44/25,AN$2,$K44/0.25,4,3)/4</f>
        <v>24.9175683984303</v>
      </c>
      <c r="AO44" s="15" t="n">
        <f aca="false">PRICE($AH44,$L44,$C44/25,AO$2,$K44/0.25,4,3)/4</f>
        <v>24.7528172122775</v>
      </c>
      <c r="AP44" s="15" t="n">
        <f aca="false">PRICE($AH44,$L44,$C44/25,AP$2,$K44/0.25,4,3)/4</f>
        <v>24.5893155797607</v>
      </c>
      <c r="AQ44" s="15" t="n">
        <f aca="false">PRICE($AH44,$L44,$C44/25,AQ$2,$K44/0.25,4,3)/4</f>
        <v>24.427053450483</v>
      </c>
      <c r="AR44" s="15" t="n">
        <f aca="false">PRICE($AH44,$L44,$C44/25,AR$2,$K44/0.25,4,3)/4</f>
        <v>24.2660208582489</v>
      </c>
      <c r="AS44" s="15" t="n">
        <f aca="false">PRICE($AH44,$L44,$C44/25,AS$2,$K44/0.25,4,3)/4</f>
        <v>24.106207920334</v>
      </c>
      <c r="AT44" s="15" t="n">
        <f aca="false">PRICE($AH44,$L44,$C44/25,AT$2,$K44/0.25,4,3)/4</f>
        <v>23.9476048367611</v>
      </c>
      <c r="AU44" s="15" t="n">
        <f aca="false">PRICE($AH44,$L44,$C44/25,AU$2,$K44/0.25,4,3)/4</f>
        <v>23.7902018895842</v>
      </c>
      <c r="AV44" s="15" t="n">
        <f aca="false">PRICE($AH44,$L44,$C44/25,AV$2,$K44/0.25,4,3)/4</f>
        <v>23.6339894421771</v>
      </c>
      <c r="AW44" s="15" t="n">
        <f aca="false">PRICE($AH44,$L44,$C44/25,AW$2,$K44/0.25,4,3)/4</f>
        <v>23.4789579385301</v>
      </c>
      <c r="AX44" s="15" t="n">
        <f aca="false">PRICE($AH44,$L44,$C44/25,AX$2,$K44/0.25,4,3)/4</f>
        <v>23.3250979025518</v>
      </c>
      <c r="AY44" s="15" t="n">
        <f aca="false">PRICE($AH44,$L44,$C44/25,AY$2,$K44/0.25,4,3)/4</f>
        <v>23.1723999373769</v>
      </c>
      <c r="AZ44" s="15" t="n">
        <f aca="false">PRICE($AH44,$L44,$C44/25,AZ$2,$K44/0.25,4,3)/4</f>
        <v>23.0208547246817</v>
      </c>
      <c r="BA44" s="15" t="n">
        <f aca="false">PRICE($AH44,$L44,$C44/25,BA$2,$K44/0.25,4,3)/4</f>
        <v>22.8704530240042</v>
      </c>
      <c r="BB44" s="15" t="n">
        <f aca="false">PRICE($AH44,$L44,$C44/25,BB$2,$K44/0.25,4,3)/4</f>
        <v>22.7211856720707</v>
      </c>
      <c r="BC44" s="15" t="n">
        <f aca="false">PRICE($AH44,$L44,$C44/25,BC$2,$K44/0.25,4,3)/4</f>
        <v>22.573043582129</v>
      </c>
      <c r="BE44" s="16" t="n">
        <f aca="false">PRICE($AH44,$L44-4*365,$C44/25,BE$2,($K44+1)/0.25,4,3)/4</f>
        <v>26.2621097784908</v>
      </c>
      <c r="BF44" s="16" t="n">
        <f aca="false">PRICE($AH44,$L44-4*365,$C44/25,BF$2,($K44+1)/0.25,4,3)/4</f>
        <v>26.1679302301673</v>
      </c>
      <c r="BG44" s="16" t="n">
        <f aca="false">PRICE($AH44,$L44-4*365,$C44/25,BG$2,($K44+1)/0.25,4,3)/4</f>
        <v>26.0741283030548</v>
      </c>
      <c r="BH44" s="16" t="n">
        <f aca="false">PRICE($AH44,$L44-4*365,$C44/25,BH$2,($K44+1)/0.25,4,3)/4</f>
        <v>25.9807023714693</v>
      </c>
      <c r="BI44" s="16" t="n">
        <f aca="false">PRICE($AH44,$L44-4*365,$C44/25,BI$2,($K44+1)/0.25,4,3)/4</f>
        <v>25.8876508171591</v>
      </c>
      <c r="BJ44" s="16" t="n">
        <f aca="false">PRICE($AH44,$L44-4*365,$C44/25,BJ$2,($K44+1)/0.25,4,3)/4</f>
        <v>25.7949720292682</v>
      </c>
      <c r="BK44" s="16" t="n">
        <f aca="false">PRICE($AH44,$L44-4*365,$C44/25,BK$2,($K44+1)/0.25,4,3)/4</f>
        <v>25.7026644043012</v>
      </c>
      <c r="BL44" s="16" t="n">
        <f aca="false">PRICE($AH44,$L44-4*365,$C44/25,BL$2,($K44+1)/0.25,4,3)/4</f>
        <v>25.6107263460878</v>
      </c>
      <c r="BM44" s="16" t="n">
        <f aca="false">PRICE($AH44,$L44-4*365,$C44/25,BM$2,($K44+1)/0.25,4,3)/4</f>
        <v>25.5191562657467</v>
      </c>
      <c r="BN44" s="16" t="n">
        <f aca="false">PRICE($AH44,$L44-4*365,$C44/25,BN$2,($K44+1)/0.25,4,3)/4</f>
        <v>25.4279525816517</v>
      </c>
      <c r="BO44" s="16" t="n">
        <f aca="false">PRICE($AH44,$L44-4*365,$C44/25,BO$2,($K44+1)/0.25,4,3)/4</f>
        <v>25.3371137193955</v>
      </c>
      <c r="BP44" s="16" t="n">
        <f aca="false">PRICE($AH44,$L44-4*365,$C44/25,BP$2,($K44+1)/0.25,4,3)/4</f>
        <v>25.2466381117555</v>
      </c>
      <c r="BQ44" s="16" t="n">
        <f aca="false">PRICE($AH44,$L44-4*365,$C44/25,BQ$2,($K44+1)/0.25,4,3)/4</f>
        <v>25.1565241986593</v>
      </c>
      <c r="BR44" s="16" t="n">
        <f aca="false">PRICE($AH44,$L44-4*365,$C44/25,BR$2,($K44+1)/0.25,4,3)/4</f>
        <v>25.0667704271497</v>
      </c>
      <c r="BS44" s="16" t="n">
        <f aca="false">PRICE($AH44,$L44-4*365,$C44/25,BS$2,($K44+1)/0.25,4,3)/4</f>
        <v>24.977375251351</v>
      </c>
      <c r="BT44" s="16" t="n">
        <f aca="false">PRICE($AH44,$L44-4*365,$C44/25,BT$2,($K44+1)/0.25,4,3)/4</f>
        <v>24.8883371324347</v>
      </c>
      <c r="BU44" s="16" t="n">
        <f aca="false">PRICE($AH44,$L44-4*365,$C44/25,BU$2,($K44+1)/0.25,4,3)/4</f>
        <v>24.7996545385853</v>
      </c>
      <c r="BV44" s="16" t="n">
        <f aca="false">PRICE($AH44,$L44-4*365,$C44/25,BV$2,($K44+1)/0.25,4,3)/4</f>
        <v>24.7113259449668</v>
      </c>
      <c r="BW44" s="16" t="n">
        <f aca="false">PRICE($AH44,$L44-4*365,$C44/25,BW$2,($K44+1)/0.25,4,3)/4</f>
        <v>24.6233498336895</v>
      </c>
      <c r="BX44" s="16" t="n">
        <f aca="false">PRICE($AH44,$L44-4*365,$C44/25,BX$2,($K44+1)/0.25,4,3)/4</f>
        <v>24.5357246937754</v>
      </c>
      <c r="BY44" s="16" t="n">
        <f aca="false">PRICE($AH44,$L44-4*365,$C44/25,BY$2,($K44+1)/0.25,4,3)/4</f>
        <v>24.4484490211265</v>
      </c>
      <c r="CA44" s="17" t="n">
        <f aca="false">MIN(M44,AI44,BE44)</f>
        <v>25.7604253850325</v>
      </c>
      <c r="CB44" s="17" t="n">
        <f aca="false">MIN(N44,AJ44,BF44)</f>
        <v>25.5892726757923</v>
      </c>
      <c r="CC44" s="17" t="n">
        <f aca="false">MIN(O44,AK44,BG44)</f>
        <v>25.4194210611955</v>
      </c>
      <c r="CD44" s="17" t="n">
        <f aca="false">MIN(P44,AL44,BH44)</f>
        <v>25.2508600586595</v>
      </c>
      <c r="CE44" s="17" t="n">
        <f aca="false">MIN(Q44,AM44,BI44)</f>
        <v>25.0835792735528</v>
      </c>
      <c r="CF44" s="17" t="n">
        <f aca="false">MIN(R44,AN44,BJ44)</f>
        <v>24.7222222222222</v>
      </c>
      <c r="CG44" s="17" t="n">
        <f aca="false">MIN(S44,AO44,BK44)</f>
        <v>24.1847826086957</v>
      </c>
      <c r="CH44" s="17" t="n">
        <f aca="false">MIN(T44,AP44,BL44)</f>
        <v>23.6702127659574</v>
      </c>
      <c r="CI44" s="17" t="n">
        <f aca="false">MIN(U44,AQ44,BM44)</f>
        <v>23.1770833333333</v>
      </c>
      <c r="CJ44" s="17" t="n">
        <f aca="false">MIN(V44,AR44,BN44)</f>
        <v>22.7040816326531</v>
      </c>
      <c r="CK44" s="17" t="n">
        <f aca="false">MIN(W44,AS44,BO44)</f>
        <v>22.25</v>
      </c>
      <c r="CL44" s="17" t="n">
        <f aca="false">MIN(X44,AT44,BP44)</f>
        <v>21.8137254901961</v>
      </c>
      <c r="CM44" s="17" t="n">
        <f aca="false">MIN(Y44,AU44,BQ44)</f>
        <v>21.3942307692308</v>
      </c>
      <c r="CN44" s="17" t="n">
        <f aca="false">MIN(Z44,AV44,BR44)</f>
        <v>20.9905660377359</v>
      </c>
      <c r="CO44" s="17" t="n">
        <f aca="false">MIN(AA44,AW44,BS44)</f>
        <v>20.6018518518519</v>
      </c>
      <c r="CP44" s="17" t="n">
        <f aca="false">MIN(AB44,AX44,BT44)</f>
        <v>20.2272727272727</v>
      </c>
      <c r="CQ44" s="17" t="n">
        <f aca="false">MIN(AC44,AY44,BU44)</f>
        <v>19.8660714285714</v>
      </c>
      <c r="CR44" s="17" t="n">
        <f aca="false">MIN(AD44,AZ44,BV44)</f>
        <v>19.5175438596491</v>
      </c>
      <c r="CS44" s="17" t="n">
        <f aca="false">MIN(AE44,BA44,BW44)</f>
        <v>19.1810344827586</v>
      </c>
      <c r="CT44" s="17" t="n">
        <f aca="false">MIN(AF44,BB44,BX44)</f>
        <v>18.8559322033898</v>
      </c>
      <c r="CU44" s="17" t="n">
        <f aca="false">MIN(AG44,BC44,BY44)</f>
        <v>18.5416666666667</v>
      </c>
      <c r="CW44" s="18" t="n">
        <f aca="false">(CA44+$C44)/$B44-1</f>
        <v>0.0884133408275629</v>
      </c>
      <c r="CX44" s="18" t="n">
        <f aca="false">(CB44+$C44)/$B44-1</f>
        <v>0.0814812748397051</v>
      </c>
      <c r="CY44" s="18" t="n">
        <f aca="false">(CC44+$C44)/$B44-1</f>
        <v>0.0746019060832519</v>
      </c>
      <c r="CZ44" s="10" t="n">
        <f aca="false">(CD44+$C44)/$B44-1</f>
        <v>0.0677748099902593</v>
      </c>
      <c r="DA44" s="10" t="n">
        <f aca="false">(CE44+$C44)/$B44-1</f>
        <v>0.0609995655549949</v>
      </c>
      <c r="DB44" s="10" t="n">
        <f aca="false">(CF44+$C44)/$B44-1</f>
        <v>0.0463638000090005</v>
      </c>
      <c r="DC44" s="10" t="n">
        <f aca="false">(CG44+$C44)/$B44-1</f>
        <v>0.0245962984485886</v>
      </c>
      <c r="DD44" s="10" t="n">
        <f aca="false">(CH44+$C44)/$B44-1</f>
        <v>0.00375507355032179</v>
      </c>
      <c r="DE44" s="10" t="n">
        <f aca="false">(CI44+$C44)/$B44-1</f>
        <v>-0.0162177669771838</v>
      </c>
      <c r="DF44" s="10" t="n">
        <f aca="false">(CJ44+$C44)/$B44-1</f>
        <v>-0.0353753895239749</v>
      </c>
      <c r="DG44" s="10" t="n">
        <f aca="false">(CK44+$C44)/$B44-1</f>
        <v>-0.0537667071688943</v>
      </c>
      <c r="DH44" s="10" t="n">
        <f aca="false">(CL44+$C44)/$B44-1</f>
        <v>-0.0714367966708757</v>
      </c>
      <c r="DI44" s="10" t="n">
        <f aca="false">(CM44+$C44)/$B44-1</f>
        <v>-0.0884272673458578</v>
      </c>
      <c r="DJ44" s="10" t="n">
        <f aca="false">(CN44+$C44)/$B44-1</f>
        <v>-0.104776588184048</v>
      </c>
      <c r="DK44" s="10" t="n">
        <f aca="false">(CO44+$C44)/$B44-1</f>
        <v>-0.120520378620824</v>
      </c>
      <c r="DL44" s="10" t="n">
        <f aca="false">(CP44+$C44)/$B44-1</f>
        <v>-0.135691667587172</v>
      </c>
      <c r="DM44" s="10" t="n">
        <f aca="false">(CQ44+$C44)/$B44-1</f>
        <v>-0.150321124804721</v>
      </c>
      <c r="DN44" s="10" t="n">
        <f aca="false">(CR44+$C44)/$B44-1</f>
        <v>-0.164437267733936</v>
      </c>
      <c r="DO44" s="10" t="n">
        <f aca="false">(CS44+$C44)/$B44-1</f>
        <v>-0.178066647113867</v>
      </c>
      <c r="DP44" s="10" t="n">
        <f aca="false">(CT44+$C44)/$B44-1</f>
        <v>-0.191234013633462</v>
      </c>
      <c r="DQ44" s="10" t="n">
        <f aca="false">(CU44+$C44)/$B44-1</f>
        <v>-0.203962467935736</v>
      </c>
    </row>
    <row r="45" customFormat="false" ht="12.75" hidden="false" customHeight="false" outlineLevel="0" collapsed="false">
      <c r="A45" s="0" t="s">
        <v>68</v>
      </c>
      <c r="B45" s="0" t="n">
        <v>26.25</v>
      </c>
      <c r="C45" s="0" t="n">
        <v>1.2125</v>
      </c>
      <c r="D45" s="11" t="n">
        <v>0.044601</v>
      </c>
      <c r="E45" s="12" t="n">
        <v>39176</v>
      </c>
      <c r="F45" s="11" t="n">
        <v>0.041216</v>
      </c>
      <c r="G45" s="0" t="s">
        <v>23</v>
      </c>
      <c r="H45" s="13" t="n">
        <v>260615</v>
      </c>
      <c r="I45" s="0" t="n">
        <v>6.53</v>
      </c>
      <c r="J45" s="0" t="s">
        <v>24</v>
      </c>
      <c r="K45" s="0" t="n">
        <v>25</v>
      </c>
      <c r="L45" s="12" t="n">
        <v>41943</v>
      </c>
      <c r="M45" s="14" t="n">
        <f aca="false">$C45/M$2</f>
        <v>30.3125</v>
      </c>
      <c r="N45" s="14" t="n">
        <f aca="false">$C45/N$2</f>
        <v>29.5731707317073</v>
      </c>
      <c r="O45" s="14" t="n">
        <f aca="false">$C45/O$2</f>
        <v>28.8690476190476</v>
      </c>
      <c r="P45" s="14" t="n">
        <f aca="false">$C45/P$2</f>
        <v>28.1976744186047</v>
      </c>
      <c r="Q45" s="14" t="n">
        <f aca="false">$C45/Q$2</f>
        <v>27.5568181818182</v>
      </c>
      <c r="R45" s="14" t="n">
        <f aca="false">$C45/R$2</f>
        <v>26.9444444444444</v>
      </c>
      <c r="S45" s="14" t="n">
        <f aca="false">$C45/S$2</f>
        <v>26.3586956521739</v>
      </c>
      <c r="T45" s="14" t="n">
        <f aca="false">$C45/T$2</f>
        <v>25.7978723404255</v>
      </c>
      <c r="U45" s="14" t="n">
        <f aca="false">$C45/U$2</f>
        <v>25.2604166666667</v>
      </c>
      <c r="V45" s="14" t="n">
        <f aca="false">$C45/V$2</f>
        <v>24.7448979591837</v>
      </c>
      <c r="W45" s="14" t="n">
        <f aca="false">$C45/W$2</f>
        <v>24.25</v>
      </c>
      <c r="X45" s="14" t="n">
        <f aca="false">$C45/X$2</f>
        <v>23.7745098039216</v>
      </c>
      <c r="Y45" s="14" t="n">
        <f aca="false">$C45/Y$2</f>
        <v>23.3173076923077</v>
      </c>
      <c r="Z45" s="14" t="n">
        <f aca="false">$C45/Z$2</f>
        <v>22.877358490566</v>
      </c>
      <c r="AA45" s="14" t="n">
        <f aca="false">$C45/AA$2</f>
        <v>22.4537037037037</v>
      </c>
      <c r="AB45" s="14" t="n">
        <f aca="false">$C45/AB$2</f>
        <v>22.0454545454545</v>
      </c>
      <c r="AC45" s="14" t="n">
        <f aca="false">$C45/AC$2</f>
        <v>21.6517857142857</v>
      </c>
      <c r="AD45" s="14" t="n">
        <f aca="false">$C45/AD$2</f>
        <v>21.2719298245614</v>
      </c>
      <c r="AE45" s="14" t="n">
        <f aca="false">$C45/AE$2</f>
        <v>20.9051724137931</v>
      </c>
      <c r="AF45" s="14" t="n">
        <f aca="false">$C45/AF$2</f>
        <v>20.5508474576271</v>
      </c>
      <c r="AG45" s="14" t="n">
        <f aca="false">$C45/AG$2</f>
        <v>20.2083333333333</v>
      </c>
      <c r="AH45" s="12" t="n">
        <v>39478</v>
      </c>
      <c r="AI45" s="15" t="n">
        <f aca="false">PRICE($AH45,$L45,$C45/25,AI$2,$K45/0.25,4,3)/4</f>
        <v>26.2551826455827</v>
      </c>
      <c r="AJ45" s="15" t="n">
        <f aca="false">PRICE($AH45,$L45,$C45/25,AJ$2,$K45/0.25,4,3)/4</f>
        <v>26.1043494201768</v>
      </c>
      <c r="AK45" s="15" t="n">
        <f aca="false">PRICE($AH45,$L45,$C45/25,AK$2,$K45/0.25,4,3)/4</f>
        <v>25.9545043613891</v>
      </c>
      <c r="AL45" s="15" t="n">
        <f aca="false">PRICE($AH45,$L45,$C45/25,AL$2,$K45/0.25,4,3)/4</f>
        <v>25.8056405914824</v>
      </c>
      <c r="AM45" s="15" t="n">
        <f aca="false">PRICE($AH45,$L45,$C45/25,AM$2,$K45/0.25,4,3)/4</f>
        <v>25.6577512827513</v>
      </c>
      <c r="AN45" s="15" t="n">
        <f aca="false">PRICE($AH45,$L45,$C45/25,AN$2,$K45/0.25,4,3)/4</f>
        <v>25.5108296571432</v>
      </c>
      <c r="AO45" s="15" t="n">
        <f aca="false">PRICE($AH45,$L45,$C45/25,AO$2,$K45/0.25,4,3)/4</f>
        <v>25.3648689858843</v>
      </c>
      <c r="AP45" s="15" t="n">
        <f aca="false">PRICE($AH45,$L45,$C45/25,AP$2,$K45/0.25,4,3)/4</f>
        <v>25.219862589107</v>
      </c>
      <c r="AQ45" s="15" t="n">
        <f aca="false">PRICE($AH45,$L45,$C45/25,AQ$2,$K45/0.25,4,3)/4</f>
        <v>25.0758038354806</v>
      </c>
      <c r="AR45" s="15" t="n">
        <f aca="false">PRICE($AH45,$L45,$C45/25,AR$2,$K45/0.25,4,3)/4</f>
        <v>24.9326861418451</v>
      </c>
      <c r="AS45" s="15" t="n">
        <f aca="false">PRICE($AH45,$L45,$C45/25,AS$2,$K45/0.25,4,3)/4</f>
        <v>24.7905029728481</v>
      </c>
      <c r="AT45" s="15" t="n">
        <f aca="false">PRICE($AH45,$L45,$C45/25,AT$2,$K45/0.25,4,3)/4</f>
        <v>24.6492478405835</v>
      </c>
      <c r="AU45" s="15" t="n">
        <f aca="false">PRICE($AH45,$L45,$C45/25,AU$2,$K45/0.25,4,3)/4</f>
        <v>24.5089143042345</v>
      </c>
      <c r="AV45" s="15" t="n">
        <f aca="false">PRICE($AH45,$L45,$C45/25,AV$2,$K45/0.25,4,3)/4</f>
        <v>24.3694959697177</v>
      </c>
      <c r="AW45" s="15" t="n">
        <f aca="false">PRICE($AH45,$L45,$C45/25,AW$2,$K45/0.25,4,3)/4</f>
        <v>24.2309864893319</v>
      </c>
      <c r="AX45" s="15" t="n">
        <f aca="false">PRICE($AH45,$L45,$C45/25,AX$2,$K45/0.25,4,3)/4</f>
        <v>24.093379561408</v>
      </c>
      <c r="AY45" s="15" t="n">
        <f aca="false">PRICE($AH45,$L45,$C45/25,AY$2,$K45/0.25,4,3)/4</f>
        <v>23.956668929962</v>
      </c>
      <c r="AZ45" s="15" t="n">
        <f aca="false">PRICE($AH45,$L45,$C45/25,AZ$2,$K45/0.25,4,3)/4</f>
        <v>23.8208483843516</v>
      </c>
      <c r="BA45" s="15" t="n">
        <f aca="false">PRICE($AH45,$L45,$C45/25,BA$2,$K45/0.25,4,3)/4</f>
        <v>23.6859117589347</v>
      </c>
      <c r="BB45" s="15" t="n">
        <f aca="false">PRICE($AH45,$L45,$C45/25,BB$2,$K45/0.25,4,3)/4</f>
        <v>23.5518529327299</v>
      </c>
      <c r="BC45" s="15" t="n">
        <f aca="false">PRICE($AH45,$L45,$C45/25,BC$2,$K45/0.25,4,3)/4</f>
        <v>23.4186658290818</v>
      </c>
      <c r="BE45" s="16" t="n">
        <f aca="false">PRICE($AH45,$L45-4*365,$C45/25,BE$2,($K45+1)/0.25,4,3)/4</f>
        <v>26.4450176354182</v>
      </c>
      <c r="BF45" s="16" t="n">
        <f aca="false">PRICE($AH45,$L45-4*365,$C45/25,BF$2,($K45+1)/0.25,4,3)/4</f>
        <v>26.3770091062883</v>
      </c>
      <c r="BG45" s="16" t="n">
        <f aca="false">PRICE($AH45,$L45-4*365,$C45/25,BG$2,($K45+1)/0.25,4,3)/4</f>
        <v>26.3091985479958</v>
      </c>
      <c r="BH45" s="16" t="n">
        <f aca="false">PRICE($AH45,$L45-4*365,$C45/25,BH$2,($K45+1)/0.25,4,3)/4</f>
        <v>26.2415853303918</v>
      </c>
      <c r="BI45" s="16" t="n">
        <f aca="false">PRICE($AH45,$L45-4*365,$C45/25,BI$2,($K45+1)/0.25,4,3)/4</f>
        <v>26.1741688254957</v>
      </c>
      <c r="BJ45" s="16" t="n">
        <f aca="false">PRICE($AH45,$L45-4*365,$C45/25,BJ$2,($K45+1)/0.25,4,3)/4</f>
        <v>26.1069484074863</v>
      </c>
      <c r="BK45" s="16" t="n">
        <f aca="false">PRICE($AH45,$L45-4*365,$C45/25,BK$2,($K45+1)/0.25,4,3)/4</f>
        <v>26.0399234526944</v>
      </c>
      <c r="BL45" s="16" t="n">
        <f aca="false">PRICE($AH45,$L45-4*365,$C45/25,BL$2,($K45+1)/0.25,4,3)/4</f>
        <v>25.9730933395949</v>
      </c>
      <c r="BM45" s="16" t="n">
        <f aca="false">PRICE($AH45,$L45-4*365,$C45/25,BM$2,($K45+1)/0.25,4,3)/4</f>
        <v>25.9064574487983</v>
      </c>
      <c r="BN45" s="16" t="n">
        <f aca="false">PRICE($AH45,$L45-4*365,$C45/25,BN$2,($K45+1)/0.25,4,3)/4</f>
        <v>25.8400151630434</v>
      </c>
      <c r="BO45" s="16" t="n">
        <f aca="false">PRICE($AH45,$L45-4*365,$C45/25,BO$2,($K45+1)/0.25,4,3)/4</f>
        <v>25.7737658671894</v>
      </c>
      <c r="BP45" s="16" t="n">
        <f aca="false">PRICE($AH45,$L45-4*365,$C45/25,BP$2,($K45+1)/0.25,4,3)/4</f>
        <v>25.7077089482077</v>
      </c>
      <c r="BQ45" s="16" t="n">
        <f aca="false">PRICE($AH45,$L45-4*365,$C45/25,BQ$2,($K45+1)/0.25,4,3)/4</f>
        <v>25.6418437951745</v>
      </c>
      <c r="BR45" s="16" t="n">
        <f aca="false">PRICE($AH45,$L45-4*365,$C45/25,BR$2,($K45+1)/0.25,4,3)/4</f>
        <v>25.5761697992629</v>
      </c>
      <c r="BS45" s="16" t="n">
        <f aca="false">PRICE($AH45,$L45-4*365,$C45/25,BS$2,($K45+1)/0.25,4,3)/4</f>
        <v>25.5106863537351</v>
      </c>
      <c r="BT45" s="16" t="n">
        <f aca="false">PRICE($AH45,$L45-4*365,$C45/25,BT$2,($K45+1)/0.25,4,3)/4</f>
        <v>25.4453928539349</v>
      </c>
      <c r="BU45" s="16" t="n">
        <f aca="false">PRICE($AH45,$L45-4*365,$C45/25,BU$2,($K45+1)/0.25,4,3)/4</f>
        <v>25.3802886972798</v>
      </c>
      <c r="BV45" s="16" t="n">
        <f aca="false">PRICE($AH45,$L45-4*365,$C45/25,BV$2,($K45+1)/0.25,4,3)/4</f>
        <v>25.3153732832536</v>
      </c>
      <c r="BW45" s="16" t="n">
        <f aca="false">PRICE($AH45,$L45-4*365,$C45/25,BW$2,($K45+1)/0.25,4,3)/4</f>
        <v>25.2506460133986</v>
      </c>
      <c r="BX45" s="16" t="n">
        <f aca="false">PRICE($AH45,$L45-4*365,$C45/25,BX$2,($K45+1)/0.25,4,3)/4</f>
        <v>25.1861062913082</v>
      </c>
      <c r="BY45" s="16" t="n">
        <f aca="false">PRICE($AH45,$L45-4*365,$C45/25,BY$2,($K45+1)/0.25,4,3)/4</f>
        <v>25.1217535226193</v>
      </c>
      <c r="CA45" s="17" t="n">
        <f aca="false">MIN(M45,AI45,BE45)</f>
        <v>26.2551826455827</v>
      </c>
      <c r="CB45" s="17" t="n">
        <f aca="false">MIN(N45,AJ45,BF45)</f>
        <v>26.1043494201768</v>
      </c>
      <c r="CC45" s="17" t="n">
        <f aca="false">MIN(O45,AK45,BG45)</f>
        <v>25.9545043613891</v>
      </c>
      <c r="CD45" s="17" t="n">
        <f aca="false">MIN(P45,AL45,BH45)</f>
        <v>25.8056405914824</v>
      </c>
      <c r="CE45" s="17" t="n">
        <f aca="false">MIN(Q45,AM45,BI45)</f>
        <v>25.6577512827513</v>
      </c>
      <c r="CF45" s="17" t="n">
        <f aca="false">MIN(R45,AN45,BJ45)</f>
        <v>25.5108296571432</v>
      </c>
      <c r="CG45" s="17" t="n">
        <f aca="false">MIN(S45,AO45,BK45)</f>
        <v>25.3648689858843</v>
      </c>
      <c r="CH45" s="17" t="n">
        <f aca="false">MIN(T45,AP45,BL45)</f>
        <v>25.219862589107</v>
      </c>
      <c r="CI45" s="17" t="n">
        <f aca="false">MIN(U45,AQ45,BM45)</f>
        <v>25.0758038354806</v>
      </c>
      <c r="CJ45" s="17" t="n">
        <f aca="false">MIN(V45,AR45,BN45)</f>
        <v>24.7448979591837</v>
      </c>
      <c r="CK45" s="17" t="n">
        <f aca="false">MIN(W45,AS45,BO45)</f>
        <v>24.25</v>
      </c>
      <c r="CL45" s="17" t="n">
        <f aca="false">MIN(X45,AT45,BP45)</f>
        <v>23.7745098039216</v>
      </c>
      <c r="CM45" s="17" t="n">
        <f aca="false">MIN(Y45,AU45,BQ45)</f>
        <v>23.3173076923077</v>
      </c>
      <c r="CN45" s="17" t="n">
        <f aca="false">MIN(Z45,AV45,BR45)</f>
        <v>22.877358490566</v>
      </c>
      <c r="CO45" s="17" t="n">
        <f aca="false">MIN(AA45,AW45,BS45)</f>
        <v>22.4537037037037</v>
      </c>
      <c r="CP45" s="17" t="n">
        <f aca="false">MIN(AB45,AX45,BT45)</f>
        <v>22.0454545454545</v>
      </c>
      <c r="CQ45" s="17" t="n">
        <f aca="false">MIN(AC45,AY45,BU45)</f>
        <v>21.6517857142857</v>
      </c>
      <c r="CR45" s="17" t="n">
        <f aca="false">MIN(AD45,AZ45,BV45)</f>
        <v>21.2719298245614</v>
      </c>
      <c r="CS45" s="17" t="n">
        <f aca="false">MIN(AE45,BA45,BW45)</f>
        <v>20.9051724137931</v>
      </c>
      <c r="CT45" s="17" t="n">
        <f aca="false">MIN(AF45,BB45,BX45)</f>
        <v>20.5508474576271</v>
      </c>
      <c r="CU45" s="17" t="n">
        <f aca="false">MIN(AG45,BC45,BY45)</f>
        <v>20.2083333333333</v>
      </c>
      <c r="CW45" s="10" t="n">
        <f aca="false">(CA45+$C45)/$B45-1</f>
        <v>0.0463879103079139</v>
      </c>
      <c r="CX45" s="10" t="n">
        <f aca="false">(CB45+$C45)/$B45-1</f>
        <v>0.0406418826734027</v>
      </c>
      <c r="CY45" s="10" t="n">
        <f aca="false">(CC45+$C45)/$B45-1</f>
        <v>0.0349334994814912</v>
      </c>
      <c r="CZ45" s="10" t="n">
        <f aca="false">(CD45+$C45)/$B45-1</f>
        <v>0.0292624987231405</v>
      </c>
      <c r="DA45" s="10" t="n">
        <f aca="false">(CE45+$C45)/$B45-1</f>
        <v>0.0236286202952873</v>
      </c>
      <c r="DB45" s="10" t="n">
        <f aca="false">(CF45+$C45)/$B45-1</f>
        <v>0.0180316059864067</v>
      </c>
      <c r="DC45" s="10" t="n">
        <f aca="false">(CG45+$C45)/$B45-1</f>
        <v>0.0124711994622588</v>
      </c>
      <c r="DD45" s="10" t="n">
        <f aca="false">(CH45+$C45)/$B45-1</f>
        <v>0.00694714625169679</v>
      </c>
      <c r="DE45" s="10" t="n">
        <f aca="false">(CI45+$C45)/$B45-1</f>
        <v>0.00145919373259273</v>
      </c>
      <c r="DF45" s="10" t="n">
        <f aca="false">(CJ45+$C45)/$B45-1</f>
        <v>-0.0111467444120507</v>
      </c>
      <c r="DG45" s="10" t="n">
        <f aca="false">(CK45+$C45)/$B45-1</f>
        <v>-0.0300000000000001</v>
      </c>
      <c r="DH45" s="10" t="n">
        <f aca="false">(CL45+$C45)/$B45-1</f>
        <v>-0.0481139122315594</v>
      </c>
      <c r="DI45" s="10" t="n">
        <f aca="false">(CM45+$C45)/$B45-1</f>
        <v>-0.0655311355311355</v>
      </c>
      <c r="DJ45" s="10" t="n">
        <f aca="false">(CN45+$C45)/$B45-1</f>
        <v>-0.082291105121294</v>
      </c>
      <c r="DK45" s="10" t="n">
        <f aca="false">(CO45+$C45)/$B45-1</f>
        <v>-0.0984303350970021</v>
      </c>
      <c r="DL45" s="10" t="n">
        <f aca="false">(CP45+$C45)/$B45-1</f>
        <v>-0.113982683982684</v>
      </c>
      <c r="DM45" s="10" t="n">
        <f aca="false">(CQ45+$C45)/$B45-1</f>
        <v>-0.128979591836735</v>
      </c>
      <c r="DN45" s="10" t="n">
        <f aca="false">(CR45+$C45)/$B45-1</f>
        <v>-0.143450292397661</v>
      </c>
      <c r="DO45" s="10" t="n">
        <f aca="false">(CS45+$C45)/$B45-1</f>
        <v>-0.157422003284072</v>
      </c>
      <c r="DP45" s="10" t="n">
        <f aca="false">(CT45+$C45)/$B45-1</f>
        <v>-0.1709200968523</v>
      </c>
      <c r="DQ45" s="10" t="n">
        <f aca="false">(CU45+$C45)/$B45-1</f>
        <v>-0.183968253968254</v>
      </c>
    </row>
    <row r="46" customFormat="false" ht="12.75" hidden="false" customHeight="false" outlineLevel="0" collapsed="false">
      <c r="D46" s="11"/>
      <c r="E46" s="12"/>
      <c r="F46" s="11"/>
      <c r="H46" s="13"/>
    </row>
    <row r="47" customFormat="false" ht="12.75" hidden="false" customHeight="false" outlineLevel="0" collapsed="false">
      <c r="D47" s="11"/>
      <c r="E47" s="12"/>
      <c r="F47" s="11"/>
      <c r="H47" s="13"/>
      <c r="CW47" s="11" t="n">
        <f aca="false">MAX(CW3:CW45)</f>
        <v>0.0884133408275629</v>
      </c>
      <c r="CX47" s="11" t="n">
        <f aca="false">MAX(CX3:CX45)</f>
        <v>0.0814812748397051</v>
      </c>
      <c r="CY47" s="11" t="n">
        <f aca="false">MAX(CY3:CY45)</f>
        <v>0.0746019060832519</v>
      </c>
      <c r="CZ47" s="11" t="n">
        <f aca="false">MAX(CZ3:CZ45)</f>
        <v>0.0679089546316196</v>
      </c>
      <c r="DA47" s="11" t="n">
        <f aca="false">MAX(DA3:DA45)</f>
        <v>0.0615046064928755</v>
      </c>
      <c r="DB47" s="11" t="n">
        <f aca="false">MAX(DB3:DB45)</f>
        <v>0.0572856593617839</v>
      </c>
      <c r="DC47" s="11" t="n">
        <f aca="false">MAX(DC3:DC45)</f>
        <v>0.056502056634564</v>
      </c>
      <c r="DD47" s="11" t="n">
        <f aca="false">MAX(DD3:DD45)</f>
        <v>0.0537712333903093</v>
      </c>
      <c r="DE47" s="11" t="n">
        <f aca="false">MAX(DE3:DE45)</f>
        <v>0.051048925224076</v>
      </c>
      <c r="DF47" s="11" t="n">
        <f aca="false">MAX(DF3:DF45)</f>
        <v>0.0483351031609938</v>
      </c>
      <c r="DG47" s="11" t="n">
        <f aca="false">MAX(DG3:DG45)</f>
        <v>0.0456297383323867</v>
      </c>
      <c r="DH47" s="11" t="n">
        <f aca="false">MAX(DH3:DH45)</f>
        <v>0.0429328019753488</v>
      </c>
      <c r="DI47" s="11" t="n">
        <f aca="false">MAX(DI3:DI45)</f>
        <v>0.0402442654323476</v>
      </c>
      <c r="DJ47" s="11" t="n">
        <f aca="false">MAX(DJ3:DJ45)</f>
        <v>0.0375641001507914</v>
      </c>
      <c r="DK47" s="11" t="n">
        <f aca="false">MAX(DK3:DK45)</f>
        <v>0.0348922776826344</v>
      </c>
      <c r="DL47" s="11" t="n">
        <f aca="false">MAX(DL3:DL45)</f>
        <v>0.0322287696839625</v>
      </c>
      <c r="DM47" s="11" t="n">
        <f aca="false">MAX(DM3:DM45)</f>
        <v>0.0295735479145767</v>
      </c>
      <c r="DN47" s="11" t="n">
        <f aca="false">MAX(DN3:DN45)</f>
        <v>0.026926584237601</v>
      </c>
      <c r="DO47" s="11" t="n">
        <f aca="false">MAX(DO3:DO45)</f>
        <v>0.0242878506190727</v>
      </c>
      <c r="DP47" s="11" t="n">
        <f aca="false">MAX(DP3:DP45)</f>
        <v>0.0216573191275316</v>
      </c>
      <c r="DQ47" s="11" t="n">
        <f aca="false">MAX(DQ3:DQ45)</f>
        <v>0.0188389081122644</v>
      </c>
    </row>
    <row r="48" customFormat="false" ht="12.75" hidden="false" customHeight="false" outlineLevel="0" collapsed="false">
      <c r="B48" s="0" t="s">
        <v>69</v>
      </c>
      <c r="D48" s="11"/>
      <c r="E48" s="12"/>
      <c r="F48" s="11"/>
      <c r="H48" s="13"/>
      <c r="DB48" s="11" t="n">
        <f aca="false">MAX(DB3:DB8,DB10:DB45)</f>
        <v>0.0551292407108239</v>
      </c>
      <c r="DC48" s="11" t="n">
        <f aca="false">MAX(DC3:DC8,DC10:DC45)</f>
        <v>0.0547024952015356</v>
      </c>
      <c r="DD48" s="11" t="n">
        <f aca="false">MAX(DD3:DD8,DD10:DD45)</f>
        <v>0.0529297540203653</v>
      </c>
      <c r="DE48" s="11" t="n">
        <f aca="false">MAX(DE3:DE8,DE10:DE45)</f>
        <v>0.0498207093447201</v>
      </c>
      <c r="DF48" s="11" t="n">
        <f aca="false">MAX(DF3:DF8,DF10:DF45)</f>
        <v>0.0467226942681385</v>
      </c>
      <c r="DG48" s="11" t="n">
        <f aca="false">MAX(DG3:DG8,DG10:DG45)</f>
        <v>0.0436356663840583</v>
      </c>
      <c r="DH48" s="11" t="n">
        <f aca="false">MAX(DH3:DH8,DH10:DH45)</f>
        <v>0.0405595834602901</v>
      </c>
      <c r="DI48" s="11" t="n">
        <f aca="false">MAX(DI3:DI8,DI10:DI45)</f>
        <v>0.0374944034382787</v>
      </c>
      <c r="DJ48" s="11" t="n">
        <f aca="false">MAX(DJ3:DJ8,DJ10:DJ45)</f>
        <v>0.0344400844323198</v>
      </c>
      <c r="DK48" s="11" t="n">
        <f aca="false">MAX(DK3:DK8,DK10:DK45)</f>
        <v>0.0313965847288249</v>
      </c>
      <c r="DL48" s="11" t="n">
        <f aca="false">MAX(DL3:DL8,DL10:DL45)</f>
        <v>0.028363862785562</v>
      </c>
      <c r="DM48" s="11" t="n">
        <f aca="false">MAX(DM3:DM8,DM10:DM45)</f>
        <v>0.0253418772309011</v>
      </c>
      <c r="DN48" s="11" t="n">
        <f aca="false">MAX(DN3:DN8,DN10:DN45)</f>
        <v>0.0223305868630832</v>
      </c>
      <c r="DO48" s="11" t="n">
        <f aca="false">MAX(DO3:DO8,DO10:DO45)</f>
        <v>0.0194536383312836</v>
      </c>
      <c r="DP48" s="11" t="n">
        <f aca="false">MAX(DP3:DP8,DP10:DP45)</f>
        <v>0.0169125741778875</v>
      </c>
      <c r="DQ48" s="11" t="n">
        <f aca="false">MAX(DQ3:DQ8,DQ10:DQ45)</f>
        <v>0.0143792041834701</v>
      </c>
    </row>
    <row r="49" customFormat="false" ht="12.75" hidden="false" customHeight="false" outlineLevel="0" collapsed="false">
      <c r="B49" s="0" t="n">
        <v>35</v>
      </c>
      <c r="C49" s="0" t="n">
        <v>0</v>
      </c>
      <c r="D49" s="11"/>
      <c r="E49" s="12"/>
      <c r="F49" s="11"/>
      <c r="H49" s="13"/>
    </row>
    <row r="50" customFormat="false" ht="12.75" hidden="false" customHeight="false" outlineLevel="0" collapsed="false">
      <c r="B50" s="0" t="n">
        <f aca="false">B49+1</f>
        <v>36</v>
      </c>
      <c r="C50" s="0" t="n">
        <v>0</v>
      </c>
      <c r="D50" s="11"/>
      <c r="E50" s="12"/>
      <c r="F50" s="11"/>
      <c r="H50" s="13"/>
    </row>
    <row r="51" customFormat="false" ht="12.75" hidden="false" customHeight="false" outlineLevel="0" collapsed="false">
      <c r="B51" s="0" t="n">
        <f aca="false">B50+1</f>
        <v>37</v>
      </c>
      <c r="C51" s="0" t="n">
        <v>0</v>
      </c>
      <c r="D51" s="11"/>
      <c r="E51" s="12"/>
      <c r="F51" s="11"/>
      <c r="H51" s="13"/>
    </row>
    <row r="52" customFormat="false" ht="12.75" hidden="false" customHeight="false" outlineLevel="0" collapsed="false">
      <c r="B52" s="0" t="n">
        <f aca="false">B51+1</f>
        <v>38</v>
      </c>
      <c r="C52" s="0" t="n">
        <v>0</v>
      </c>
      <c r="D52" s="11"/>
      <c r="E52" s="12"/>
      <c r="F52" s="11"/>
      <c r="H52" s="13"/>
    </row>
    <row r="53" customFormat="false" ht="12.75" hidden="false" customHeight="false" outlineLevel="0" collapsed="false">
      <c r="B53" s="0" t="n">
        <f aca="false">B52+1</f>
        <v>39</v>
      </c>
      <c r="C53" s="0" t="n">
        <v>0</v>
      </c>
      <c r="D53" s="11"/>
      <c r="E53" s="12"/>
      <c r="F53" s="11"/>
      <c r="H53" s="13"/>
    </row>
    <row r="54" customFormat="false" ht="12.75" hidden="false" customHeight="false" outlineLevel="0" collapsed="false">
      <c r="B54" s="0" t="n">
        <f aca="false">B53+1</f>
        <v>40</v>
      </c>
      <c r="C54" s="0" t="n">
        <v>0</v>
      </c>
      <c r="D54" s="11"/>
      <c r="E54" s="12"/>
      <c r="F54" s="11"/>
      <c r="H54" s="13"/>
    </row>
    <row r="55" customFormat="false" ht="12.75" hidden="false" customHeight="false" outlineLevel="0" collapsed="false">
      <c r="B55" s="0" t="n">
        <f aca="false">B54+1</f>
        <v>41</v>
      </c>
      <c r="C55" s="0" t="n">
        <v>0</v>
      </c>
      <c r="D55" s="11"/>
      <c r="E55" s="12"/>
      <c r="F55" s="11"/>
      <c r="H55" s="13"/>
    </row>
    <row r="56" customFormat="false" ht="12.75" hidden="false" customHeight="false" outlineLevel="0" collapsed="false">
      <c r="B56" s="0" t="n">
        <f aca="false">B55+1</f>
        <v>42</v>
      </c>
      <c r="C56" s="0" t="n">
        <v>0</v>
      </c>
      <c r="D56" s="11"/>
      <c r="E56" s="12"/>
      <c r="F56" s="11"/>
      <c r="H56" s="13"/>
    </row>
    <row r="57" customFormat="false" ht="12.75" hidden="false" customHeight="false" outlineLevel="0" collapsed="false">
      <c r="B57" s="0" t="n">
        <f aca="false">B56+1</f>
        <v>43</v>
      </c>
      <c r="C57" s="0" t="n">
        <v>0</v>
      </c>
      <c r="D57" s="11"/>
      <c r="E57" s="12"/>
      <c r="F57" s="11"/>
      <c r="H57" s="13"/>
    </row>
    <row r="58" customFormat="false" ht="12.75" hidden="false" customHeight="false" outlineLevel="0" collapsed="false">
      <c r="B58" s="0" t="n">
        <f aca="false">B57+1</f>
        <v>44</v>
      </c>
      <c r="C58" s="0" t="n">
        <v>0</v>
      </c>
      <c r="D58" s="11"/>
      <c r="E58" s="12"/>
      <c r="F58" s="11"/>
      <c r="H58" s="13"/>
    </row>
    <row r="59" customFormat="false" ht="12.75" hidden="false" customHeight="false" outlineLevel="0" collapsed="false">
      <c r="B59" s="0" t="n">
        <f aca="false">B58+1</f>
        <v>45</v>
      </c>
      <c r="C59" s="0" t="n">
        <v>0</v>
      </c>
      <c r="D59" s="11"/>
      <c r="E59" s="12"/>
      <c r="F59" s="11"/>
      <c r="H59" s="13"/>
    </row>
    <row r="60" customFormat="false" ht="12.75" hidden="false" customHeight="false" outlineLevel="0" collapsed="false">
      <c r="B60" s="0" t="n">
        <f aca="false">B59+1</f>
        <v>46</v>
      </c>
      <c r="C60" s="0" t="n">
        <v>0</v>
      </c>
      <c r="D60" s="11"/>
      <c r="E60" s="12"/>
      <c r="F60" s="11"/>
      <c r="H60" s="13"/>
    </row>
    <row r="61" customFormat="false" ht="12.75" hidden="false" customHeight="false" outlineLevel="0" collapsed="false">
      <c r="B61" s="0" t="n">
        <f aca="false">B60+1</f>
        <v>47</v>
      </c>
      <c r="C61" s="0" t="n">
        <v>0</v>
      </c>
      <c r="D61" s="11"/>
      <c r="E61" s="12"/>
      <c r="F61" s="11"/>
      <c r="H61" s="13"/>
    </row>
    <row r="62" customFormat="false" ht="12.75" hidden="false" customHeight="false" outlineLevel="0" collapsed="false">
      <c r="B62" s="0" t="n">
        <f aca="false">B61+1</f>
        <v>48</v>
      </c>
      <c r="C62" s="0" t="n">
        <v>0</v>
      </c>
      <c r="D62" s="11"/>
      <c r="E62" s="12"/>
      <c r="F62" s="11"/>
      <c r="H62" s="13"/>
    </row>
    <row r="63" customFormat="false" ht="12.75" hidden="false" customHeight="false" outlineLevel="0" collapsed="false">
      <c r="B63" s="0" t="n">
        <f aca="false">B62+1</f>
        <v>49</v>
      </c>
      <c r="C63" s="0" t="n">
        <v>0</v>
      </c>
      <c r="D63" s="11"/>
      <c r="E63" s="12"/>
      <c r="F63" s="11"/>
      <c r="H63" s="13"/>
    </row>
    <row r="64" customFormat="false" ht="12.75" hidden="false" customHeight="false" outlineLevel="0" collapsed="false">
      <c r="B64" s="0" t="n">
        <f aca="false">B63+1</f>
        <v>50</v>
      </c>
      <c r="C64" s="0" t="n">
        <v>0</v>
      </c>
      <c r="D64" s="11"/>
      <c r="E64" s="12"/>
      <c r="F64" s="11"/>
      <c r="H64" s="13"/>
    </row>
    <row r="65" customFormat="false" ht="12.75" hidden="false" customHeight="false" outlineLevel="0" collapsed="false">
      <c r="B65" s="0" t="n">
        <f aca="false">B64+1</f>
        <v>51</v>
      </c>
      <c r="C65" s="0" t="n">
        <v>1</v>
      </c>
      <c r="D65" s="11"/>
      <c r="E65" s="12"/>
      <c r="F65" s="11"/>
      <c r="H65" s="13"/>
    </row>
    <row r="66" customFormat="false" ht="12.75" hidden="false" customHeight="false" outlineLevel="0" collapsed="false">
      <c r="B66" s="0" t="n">
        <f aca="false">B65+1</f>
        <v>52</v>
      </c>
      <c r="C66" s="0" t="n">
        <f aca="false">C65+1</f>
        <v>2</v>
      </c>
      <c r="D66" s="11"/>
      <c r="E66" s="12"/>
      <c r="F66" s="11"/>
      <c r="H66" s="13"/>
    </row>
    <row r="67" customFormat="false" ht="12.75" hidden="false" customHeight="false" outlineLevel="0" collapsed="false">
      <c r="B67" s="0" t="n">
        <f aca="false">B66+1</f>
        <v>53</v>
      </c>
      <c r="C67" s="0" t="n">
        <f aca="false">C66+1</f>
        <v>3</v>
      </c>
      <c r="D67" s="11"/>
      <c r="E67" s="12"/>
      <c r="F67" s="11"/>
      <c r="H67" s="13"/>
    </row>
    <row r="68" customFormat="false" ht="12.75" hidden="false" customHeight="false" outlineLevel="0" collapsed="false">
      <c r="B68" s="0" t="n">
        <f aca="false">B67+1</f>
        <v>54</v>
      </c>
      <c r="C68" s="0" t="n">
        <f aca="false">C67+1</f>
        <v>4</v>
      </c>
      <c r="D68" s="11"/>
      <c r="E68" s="12"/>
      <c r="F68" s="11"/>
      <c r="H68" s="13"/>
    </row>
    <row r="69" customFormat="false" ht="12.75" hidden="false" customHeight="false" outlineLevel="0" collapsed="false">
      <c r="B69" s="0" t="n">
        <f aca="false">B68+1</f>
        <v>55</v>
      </c>
      <c r="C69" s="0" t="n">
        <f aca="false">C68+1</f>
        <v>5</v>
      </c>
      <c r="D69" s="11"/>
      <c r="E69" s="12"/>
      <c r="F69" s="11"/>
      <c r="H69" s="13"/>
    </row>
    <row r="70" customFormat="false" ht="12.75" hidden="false" customHeight="false" outlineLevel="0" collapsed="false">
      <c r="B70" s="0" t="n">
        <f aca="false">B69+1</f>
        <v>56</v>
      </c>
      <c r="C70" s="0" t="n">
        <f aca="false">C69+1</f>
        <v>6</v>
      </c>
      <c r="D70" s="11"/>
      <c r="E70" s="12"/>
      <c r="F70" s="11"/>
      <c r="H70" s="13"/>
    </row>
    <row r="71" customFormat="false" ht="12.75" hidden="false" customHeight="false" outlineLevel="0" collapsed="false">
      <c r="B71" s="0" t="n">
        <f aca="false">B70+1</f>
        <v>57</v>
      </c>
      <c r="C71" s="0" t="n">
        <f aca="false">C70+1</f>
        <v>7</v>
      </c>
      <c r="D71" s="11"/>
      <c r="E71" s="12"/>
      <c r="F71" s="11"/>
      <c r="H71" s="13"/>
    </row>
    <row r="72" customFormat="false" ht="12.75" hidden="false" customHeight="false" outlineLevel="0" collapsed="false">
      <c r="B72" s="0" t="n">
        <f aca="false">B71+1</f>
        <v>58</v>
      </c>
      <c r="C72" s="0" t="n">
        <f aca="false">C71+1</f>
        <v>8</v>
      </c>
      <c r="D72" s="11"/>
      <c r="E72" s="12"/>
      <c r="F72" s="11"/>
      <c r="H72" s="13"/>
    </row>
    <row r="73" customFormat="false" ht="12.75" hidden="false" customHeight="false" outlineLevel="0" collapsed="false">
      <c r="B73" s="0" t="n">
        <f aca="false">B72+1</f>
        <v>59</v>
      </c>
      <c r="C73" s="0" t="n">
        <f aca="false">C72+1</f>
        <v>9</v>
      </c>
      <c r="D73" s="11"/>
      <c r="E73" s="12"/>
      <c r="F73" s="11"/>
      <c r="H73" s="13"/>
    </row>
    <row r="74" customFormat="false" ht="12.75" hidden="false" customHeight="false" outlineLevel="0" collapsed="false">
      <c r="B74" s="0" t="n">
        <f aca="false">B73+1</f>
        <v>60</v>
      </c>
      <c r="C74" s="0" t="n">
        <f aca="false">C73+1</f>
        <v>10</v>
      </c>
      <c r="D74" s="11"/>
      <c r="E74" s="12"/>
      <c r="F74" s="11"/>
      <c r="H74" s="13"/>
    </row>
    <row r="75" customFormat="false" ht="12.75" hidden="false" customHeight="false" outlineLevel="0" collapsed="false">
      <c r="B75" s="0" t="n">
        <f aca="false">B74+1</f>
        <v>61</v>
      </c>
      <c r="C75" s="0" t="n">
        <f aca="false">C74+1</f>
        <v>11</v>
      </c>
      <c r="D75" s="11"/>
      <c r="E75" s="12"/>
      <c r="F75" s="11"/>
      <c r="H75" s="13"/>
    </row>
    <row r="76" customFormat="false" ht="12.75" hidden="false" customHeight="false" outlineLevel="0" collapsed="false">
      <c r="D76" s="11"/>
      <c r="E76" s="12"/>
      <c r="F76" s="11"/>
      <c r="H76" s="13"/>
    </row>
    <row r="77" customFormat="false" ht="12.75" hidden="false" customHeight="false" outlineLevel="0" collapsed="false">
      <c r="D77" s="11"/>
      <c r="E77" s="12"/>
      <c r="F77" s="11"/>
      <c r="H77" s="13"/>
    </row>
    <row r="78" customFormat="false" ht="12.75" hidden="false" customHeight="false" outlineLevel="0" collapsed="false">
      <c r="D78" s="11"/>
      <c r="E78" s="12"/>
      <c r="F78" s="11"/>
      <c r="H78" s="13"/>
    </row>
    <row r="79" customFormat="false" ht="12.75" hidden="false" customHeight="false" outlineLevel="0" collapsed="false">
      <c r="D79" s="11"/>
      <c r="E79" s="12"/>
      <c r="F79" s="11"/>
      <c r="H79" s="13"/>
    </row>
    <row r="80" customFormat="false" ht="12.75" hidden="false" customHeight="false" outlineLevel="0" collapsed="false">
      <c r="D80" s="11"/>
      <c r="E80" s="12"/>
      <c r="F80" s="11"/>
      <c r="H80" s="13"/>
    </row>
    <row r="81" customFormat="false" ht="12.75" hidden="false" customHeight="false" outlineLevel="0" collapsed="false">
      <c r="D81" s="11"/>
      <c r="E81" s="12"/>
      <c r="F81" s="11"/>
      <c r="H81" s="13"/>
    </row>
    <row r="82" customFormat="false" ht="12.75" hidden="false" customHeight="false" outlineLevel="0" collapsed="false">
      <c r="D82" s="11"/>
      <c r="E82" s="12"/>
      <c r="F82" s="11"/>
      <c r="H82" s="13"/>
    </row>
    <row r="83" customFormat="false" ht="12.75" hidden="false" customHeight="false" outlineLevel="0" collapsed="false">
      <c r="D83" s="11"/>
      <c r="E83" s="12"/>
      <c r="F83" s="11"/>
      <c r="H83" s="13"/>
    </row>
    <row r="84" customFormat="false" ht="12.75" hidden="false" customHeight="false" outlineLevel="0" collapsed="false">
      <c r="B84" s="0" t="s">
        <v>70</v>
      </c>
      <c r="D84" s="11"/>
      <c r="E84" s="12"/>
      <c r="F84" s="11"/>
      <c r="H84" s="13"/>
    </row>
    <row r="85" customFormat="false" ht="12.75" hidden="false" customHeight="false" outlineLevel="0" collapsed="false">
      <c r="B85" s="0" t="n">
        <v>35</v>
      </c>
      <c r="C85" s="0" t="n">
        <v>5</v>
      </c>
      <c r="D85" s="11"/>
      <c r="E85" s="12"/>
      <c r="F85" s="11"/>
      <c r="H85" s="13"/>
    </row>
    <row r="86" customFormat="false" ht="12.75" hidden="false" customHeight="false" outlineLevel="0" collapsed="false">
      <c r="B86" s="0" t="n">
        <f aca="false">B85+1</f>
        <v>36</v>
      </c>
      <c r="C86" s="0" t="n">
        <v>5</v>
      </c>
      <c r="D86" s="11"/>
      <c r="E86" s="12"/>
      <c r="F86" s="11"/>
      <c r="H86" s="13"/>
    </row>
    <row r="87" customFormat="false" ht="12.75" hidden="false" customHeight="false" outlineLevel="0" collapsed="false">
      <c r="B87" s="0" t="n">
        <f aca="false">B86+1</f>
        <v>37</v>
      </c>
      <c r="C87" s="0" t="n">
        <v>5</v>
      </c>
      <c r="D87" s="11"/>
      <c r="E87" s="12"/>
      <c r="F87" s="11"/>
      <c r="H87" s="13"/>
    </row>
    <row r="88" customFormat="false" ht="12.75" hidden="false" customHeight="false" outlineLevel="0" collapsed="false">
      <c r="B88" s="0" t="n">
        <f aca="false">B87+1</f>
        <v>38</v>
      </c>
      <c r="C88" s="0" t="n">
        <v>5</v>
      </c>
      <c r="D88" s="11"/>
      <c r="E88" s="12"/>
      <c r="F88" s="11"/>
      <c r="H88" s="13"/>
    </row>
    <row r="89" customFormat="false" ht="12.75" hidden="false" customHeight="false" outlineLevel="0" collapsed="false">
      <c r="B89" s="0" t="n">
        <f aca="false">B88+1</f>
        <v>39</v>
      </c>
      <c r="C89" s="0" t="n">
        <v>5</v>
      </c>
      <c r="D89" s="11"/>
      <c r="E89" s="12"/>
      <c r="F89" s="11"/>
      <c r="H89" s="13"/>
    </row>
    <row r="90" customFormat="false" ht="12.75" hidden="false" customHeight="false" outlineLevel="0" collapsed="false">
      <c r="B90" s="0" t="n">
        <f aca="false">B89+1</f>
        <v>40</v>
      </c>
      <c r="C90" s="0" t="n">
        <v>5</v>
      </c>
      <c r="D90" s="11"/>
      <c r="E90" s="12"/>
      <c r="F90" s="11"/>
      <c r="H90" s="13"/>
    </row>
    <row r="91" customFormat="false" ht="12.75" hidden="false" customHeight="false" outlineLevel="0" collapsed="false">
      <c r="B91" s="0" t="n">
        <f aca="false">B90+1</f>
        <v>41</v>
      </c>
      <c r="C91" s="0" t="n">
        <v>5</v>
      </c>
      <c r="D91" s="11"/>
      <c r="E91" s="12"/>
      <c r="F91" s="11"/>
      <c r="H91" s="13"/>
    </row>
    <row r="92" customFormat="false" ht="12.75" hidden="false" customHeight="false" outlineLevel="0" collapsed="false">
      <c r="B92" s="0" t="n">
        <f aca="false">B91+1</f>
        <v>42</v>
      </c>
      <c r="C92" s="0" t="n">
        <v>5</v>
      </c>
      <c r="D92" s="11"/>
      <c r="E92" s="12"/>
      <c r="F92" s="11"/>
      <c r="H92" s="13"/>
    </row>
    <row r="93" customFormat="false" ht="12.75" hidden="false" customHeight="false" outlineLevel="0" collapsed="false">
      <c r="B93" s="0" t="n">
        <f aca="false">B92+1</f>
        <v>43</v>
      </c>
      <c r="C93" s="0" t="n">
        <v>5</v>
      </c>
      <c r="D93" s="11"/>
      <c r="E93" s="12"/>
      <c r="F93" s="11"/>
      <c r="H93" s="13"/>
    </row>
    <row r="94" customFormat="false" ht="12.75" hidden="false" customHeight="false" outlineLevel="0" collapsed="false">
      <c r="B94" s="0" t="n">
        <f aca="false">B93+1</f>
        <v>44</v>
      </c>
      <c r="C94" s="0" t="n">
        <v>5</v>
      </c>
      <c r="D94" s="11"/>
      <c r="E94" s="12"/>
      <c r="F94" s="11"/>
      <c r="H94" s="13"/>
    </row>
    <row r="95" customFormat="false" ht="12.75" hidden="false" customHeight="false" outlineLevel="0" collapsed="false">
      <c r="B95" s="0" t="n">
        <f aca="false">B94+1</f>
        <v>45</v>
      </c>
      <c r="C95" s="0" t="n">
        <v>5</v>
      </c>
      <c r="D95" s="11"/>
      <c r="E95" s="12"/>
      <c r="F95" s="11"/>
      <c r="H95" s="13"/>
    </row>
    <row r="96" customFormat="false" ht="12.75" hidden="false" customHeight="false" outlineLevel="0" collapsed="false">
      <c r="B96" s="0" t="n">
        <f aca="false">B95+1</f>
        <v>46</v>
      </c>
      <c r="C96" s="0" t="n">
        <v>5</v>
      </c>
      <c r="D96" s="11"/>
      <c r="E96" s="12"/>
      <c r="F96" s="11"/>
      <c r="H96" s="13"/>
    </row>
    <row r="97" customFormat="false" ht="12.75" hidden="false" customHeight="false" outlineLevel="0" collapsed="false">
      <c r="B97" s="0" t="n">
        <f aca="false">B96+1</f>
        <v>47</v>
      </c>
      <c r="C97" s="0" t="n">
        <v>5</v>
      </c>
      <c r="D97" s="11"/>
      <c r="E97" s="12"/>
      <c r="F97" s="11"/>
      <c r="H97" s="13"/>
    </row>
    <row r="98" customFormat="false" ht="12.75" hidden="false" customHeight="false" outlineLevel="0" collapsed="false">
      <c r="B98" s="0" t="n">
        <f aca="false">B97+1</f>
        <v>48</v>
      </c>
      <c r="C98" s="0" t="n">
        <v>5</v>
      </c>
      <c r="D98" s="11"/>
      <c r="E98" s="12"/>
      <c r="F98" s="11"/>
      <c r="H98" s="13"/>
    </row>
    <row r="99" customFormat="false" ht="12.75" hidden="false" customHeight="false" outlineLevel="0" collapsed="false">
      <c r="B99" s="0" t="n">
        <f aca="false">B98+1</f>
        <v>49</v>
      </c>
      <c r="C99" s="0" t="n">
        <v>5</v>
      </c>
      <c r="D99" s="11"/>
      <c r="E99" s="12"/>
      <c r="F99" s="11"/>
      <c r="H99" s="13"/>
    </row>
    <row r="100" customFormat="false" ht="12.75" hidden="false" customHeight="false" outlineLevel="0" collapsed="false">
      <c r="B100" s="0" t="n">
        <f aca="false">B99+1</f>
        <v>50</v>
      </c>
      <c r="C100" s="0" t="n">
        <v>5</v>
      </c>
      <c r="D100" s="11"/>
      <c r="E100" s="12"/>
      <c r="F100" s="11"/>
      <c r="H100" s="13"/>
    </row>
    <row r="101" customFormat="false" ht="12.75" hidden="false" customHeight="false" outlineLevel="0" collapsed="false">
      <c r="B101" s="0" t="n">
        <f aca="false">B100+1</f>
        <v>51</v>
      </c>
      <c r="C101" s="0" t="n">
        <v>4</v>
      </c>
      <c r="D101" s="11"/>
      <c r="E101" s="12"/>
      <c r="F101" s="11"/>
      <c r="H101" s="13"/>
    </row>
    <row r="102" customFormat="false" ht="12.75" hidden="false" customHeight="false" outlineLevel="0" collapsed="false">
      <c r="B102" s="0" t="n">
        <f aca="false">B101+1</f>
        <v>52</v>
      </c>
      <c r="C102" s="0" t="n">
        <v>3</v>
      </c>
      <c r="D102" s="11"/>
      <c r="E102" s="12"/>
      <c r="F102" s="11"/>
      <c r="H102" s="13"/>
    </row>
    <row r="103" customFormat="false" ht="12.75" hidden="false" customHeight="false" outlineLevel="0" collapsed="false">
      <c r="B103" s="0" t="n">
        <f aca="false">B102+1</f>
        <v>53</v>
      </c>
      <c r="C103" s="0" t="n">
        <v>2</v>
      </c>
      <c r="D103" s="11"/>
      <c r="E103" s="12"/>
      <c r="F103" s="11"/>
      <c r="H103" s="13"/>
    </row>
    <row r="104" customFormat="false" ht="12.75" hidden="false" customHeight="false" outlineLevel="0" collapsed="false">
      <c r="B104" s="0" t="n">
        <f aca="false">B103+1</f>
        <v>54</v>
      </c>
      <c r="C104" s="0" t="n">
        <v>1</v>
      </c>
      <c r="D104" s="11"/>
      <c r="E104" s="12"/>
      <c r="F104" s="11"/>
      <c r="H104" s="13"/>
    </row>
    <row r="105" customFormat="false" ht="12.75" hidden="false" customHeight="false" outlineLevel="0" collapsed="false">
      <c r="B105" s="0" t="n">
        <f aca="false">B104+1</f>
        <v>55</v>
      </c>
      <c r="C105" s="0" t="n">
        <v>0</v>
      </c>
      <c r="D105" s="11"/>
      <c r="E105" s="12"/>
      <c r="F105" s="11"/>
      <c r="H105" s="13"/>
    </row>
    <row r="106" customFormat="false" ht="12.75" hidden="false" customHeight="false" outlineLevel="0" collapsed="false">
      <c r="B106" s="0" t="n">
        <f aca="false">B105+1</f>
        <v>56</v>
      </c>
      <c r="C106" s="0" t="n">
        <f aca="false">C105-1</f>
        <v>-1</v>
      </c>
      <c r="D106" s="11"/>
      <c r="E106" s="12"/>
      <c r="F106" s="11"/>
      <c r="H106" s="13"/>
    </row>
    <row r="107" customFormat="false" ht="12.75" hidden="false" customHeight="false" outlineLevel="0" collapsed="false">
      <c r="B107" s="0" t="n">
        <f aca="false">B106+1</f>
        <v>57</v>
      </c>
      <c r="C107" s="0" t="n">
        <f aca="false">C106-1</f>
        <v>-2</v>
      </c>
      <c r="D107" s="11"/>
      <c r="E107" s="12"/>
      <c r="F107" s="11"/>
      <c r="H107" s="13"/>
    </row>
    <row r="108" customFormat="false" ht="12.75" hidden="false" customHeight="false" outlineLevel="0" collapsed="false">
      <c r="B108" s="0" t="n">
        <f aca="false">B107+1</f>
        <v>58</v>
      </c>
      <c r="C108" s="0" t="n">
        <f aca="false">C107-1</f>
        <v>-3</v>
      </c>
      <c r="D108" s="11"/>
      <c r="E108" s="12"/>
      <c r="F108" s="11"/>
      <c r="H108" s="13"/>
    </row>
    <row r="109" customFormat="false" ht="12.75" hidden="false" customHeight="false" outlineLevel="0" collapsed="false">
      <c r="B109" s="0" t="n">
        <f aca="false">B108+1</f>
        <v>59</v>
      </c>
      <c r="C109" s="0" t="n">
        <f aca="false">C108-1</f>
        <v>-4</v>
      </c>
      <c r="D109" s="11"/>
      <c r="E109" s="12"/>
      <c r="F109" s="11"/>
      <c r="H109" s="13"/>
    </row>
    <row r="110" customFormat="false" ht="12.75" hidden="false" customHeight="false" outlineLevel="0" collapsed="false">
      <c r="B110" s="0" t="n">
        <f aca="false">B109+1</f>
        <v>60</v>
      </c>
      <c r="C110" s="0" t="n">
        <f aca="false">C109-1</f>
        <v>-5</v>
      </c>
      <c r="D110" s="11"/>
      <c r="E110" s="12"/>
      <c r="F110" s="11"/>
      <c r="H110" s="13"/>
    </row>
    <row r="111" customFormat="false" ht="12.75" hidden="false" customHeight="false" outlineLevel="0" collapsed="false">
      <c r="B111" s="0" t="n">
        <f aca="false">B110+1</f>
        <v>61</v>
      </c>
      <c r="C111" s="0" t="n">
        <f aca="false">C110-1</f>
        <v>-6</v>
      </c>
      <c r="D111" s="11"/>
      <c r="E111" s="12"/>
      <c r="F111" s="11"/>
      <c r="H111" s="13"/>
    </row>
    <row r="112" customFormat="false" ht="12.75" hidden="false" customHeight="false" outlineLevel="0" collapsed="false">
      <c r="D112" s="11"/>
      <c r="E112" s="12"/>
      <c r="F112" s="11"/>
      <c r="H112" s="13"/>
    </row>
    <row r="113" customFormat="false" ht="12.75" hidden="false" customHeight="false" outlineLevel="0" collapsed="false">
      <c r="D113" s="11"/>
      <c r="E113" s="12"/>
      <c r="F113" s="11"/>
      <c r="H113" s="13"/>
    </row>
    <row r="114" customFormat="false" ht="12.75" hidden="false" customHeight="false" outlineLevel="0" collapsed="false">
      <c r="D114" s="11"/>
      <c r="E114" s="12"/>
      <c r="F114" s="11"/>
      <c r="H114" s="13"/>
    </row>
    <row r="115" customFormat="false" ht="12.75" hidden="false" customHeight="false" outlineLevel="0" collapsed="false">
      <c r="D115" s="11"/>
      <c r="E115" s="12"/>
      <c r="F115" s="11"/>
      <c r="H115" s="13"/>
    </row>
    <row r="116" customFormat="false" ht="12.75" hidden="false" customHeight="false" outlineLevel="0" collapsed="false">
      <c r="D116" s="11"/>
      <c r="E116" s="12"/>
      <c r="F116" s="11"/>
      <c r="H116" s="13"/>
    </row>
    <row r="117" customFormat="false" ht="12.75" hidden="false" customHeight="false" outlineLevel="0" collapsed="false">
      <c r="D117" s="11"/>
      <c r="E117" s="12"/>
      <c r="F117" s="11"/>
      <c r="H117" s="13"/>
    </row>
    <row r="118" customFormat="false" ht="12.75" hidden="false" customHeight="false" outlineLevel="0" collapsed="false">
      <c r="D118" s="11"/>
      <c r="E118" s="12"/>
      <c r="F118" s="11"/>
      <c r="H118" s="13"/>
    </row>
    <row r="119" customFormat="false" ht="12.75" hidden="false" customHeight="false" outlineLevel="0" collapsed="false">
      <c r="D119" s="11"/>
      <c r="E119" s="12"/>
      <c r="F119" s="11"/>
      <c r="H119" s="13"/>
    </row>
    <row r="120" customFormat="false" ht="12.75" hidden="false" customHeight="false" outlineLevel="0" collapsed="false">
      <c r="D120" s="11"/>
      <c r="E120" s="12"/>
      <c r="F120" s="11"/>
      <c r="H120" s="13"/>
    </row>
    <row r="121" customFormat="false" ht="12.75" hidden="false" customHeight="false" outlineLevel="0" collapsed="false">
      <c r="D121" s="11"/>
      <c r="E121" s="12"/>
      <c r="F121" s="11"/>
      <c r="H1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3:23:12Z</dcterms:created>
  <dc:creator/>
  <dc:description/>
  <dc:language>en-US</dc:language>
  <cp:lastModifiedBy>James I. Hymas</cp:lastModifiedBy>
  <dcterms:modified xsi:type="dcterms:W3CDTF">2007-02-09T00:31:16Z</dcterms:modified>
  <cp:revision>0</cp:revision>
  <dc:subject/>
  <dc:title/>
</cp:coreProperties>
</file>