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CallEffects" sheetId="1" state="visible" r:id="rId2"/>
  </sheets>
  <externalReferences>
    <externalReference r:id="rId3"/>
  </externalReferences>
  <definedNames>
    <definedName function="false" hidden="false" name="transactions" vbProcedure="false">[1]countOfUniqueIssues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4">
  <si>
    <t xml:space="preserve">Report Summary </t>
  </si>
  <si>
    <t xml:space="preserve">Replacement</t>
  </si>
  <si>
    <t xml:space="preserve">WEIGHT</t>
  </si>
  <si>
    <t xml:space="preserve">CallPremium</t>
  </si>
  <si>
    <t xml:space="preserve">CapLoss</t>
  </si>
  <si>
    <t xml:space="preserve">CurrentYield</t>
  </si>
  <si>
    <t xml:space="preserve">DPS.UN NAV</t>
  </si>
  <si>
    <t xml:space="preserve">DPS.UN CY</t>
  </si>
  <si>
    <t xml:space="preserve">DPS.UN Div</t>
  </si>
  <si>
    <t xml:space="preserve">PFD.PR.A NAV</t>
  </si>
  <si>
    <t xml:space="preserve">PFD.PR.A CY</t>
  </si>
  <si>
    <t xml:space="preserve">PFD.PR.A Div</t>
  </si>
  <si>
    <t xml:space="preserve">PFR.UN NAV</t>
  </si>
  <si>
    <t xml:space="preserve">PFR.UN CY</t>
  </si>
  <si>
    <t xml:space="preserve">PFR.UN Div</t>
  </si>
  <si>
    <t xml:space="preserve">years</t>
  </si>
  <si>
    <t xml:space="preserve">DPS.UN</t>
  </si>
  <si>
    <t xml:space="preserve">PFD.PR.A</t>
  </si>
  <si>
    <t xml:space="preserve">PFR.UN</t>
  </si>
  <si>
    <t xml:space="preserve"> Ticker</t>
  </si>
  <si>
    <t xml:space="preserve"> Bid</t>
  </si>
  <si>
    <t xml:space="preserve"> Ask</t>
  </si>
  <si>
    <t xml:space="preserve"> Dividend Rate</t>
  </si>
  <si>
    <t xml:space="preserve"> Current Yield Bid</t>
  </si>
  <si>
    <t xml:space="preserve">Bid YTW</t>
  </si>
  <si>
    <t xml:space="preserve"> DBRS Rating</t>
  </si>
  <si>
    <t xml:space="preserve"> Par Value</t>
  </si>
  <si>
    <t xml:space="preserve"> ModDur - YTW </t>
  </si>
  <si>
    <t xml:space="preserve">Call Date</t>
  </si>
  <si>
    <t xml:space="preserve">Call Price</t>
  </si>
  <si>
    <t xml:space="preserve">Dividend</t>
  </si>
  <si>
    <t xml:space="preserve">Factor</t>
  </si>
  <si>
    <t xml:space="preserve">RY.PR.O</t>
  </si>
  <si>
    <t xml:space="preserve">Pfd-1(low)n</t>
  </si>
  <si>
    <t xml:space="preserve">BMO.PR.G</t>
  </si>
  <si>
    <t xml:space="preserve">RY.PR.K</t>
  </si>
  <si>
    <t xml:space="preserve">Pfd-1(low)</t>
  </si>
  <si>
    <t xml:space="preserve">BMO.PR.I</t>
  </si>
  <si>
    <t xml:space="preserve">ENB.PR.A</t>
  </si>
  <si>
    <t xml:space="preserve">Pfd-2(low)</t>
  </si>
  <si>
    <t xml:space="preserve">WN.PR.A</t>
  </si>
  <si>
    <t xml:space="preserve">TA.PR.C</t>
  </si>
  <si>
    <t xml:space="preserve">Pfd-3</t>
  </si>
  <si>
    <t xml:space="preserve">BAM.PR.S</t>
  </si>
  <si>
    <t xml:space="preserve">CL.PR.B</t>
  </si>
  <si>
    <t xml:space="preserve">CVF.PR.A</t>
  </si>
  <si>
    <t xml:space="preserve">Pfd-2</t>
  </si>
  <si>
    <t xml:space="preserve">DIV.PR.A</t>
  </si>
  <si>
    <t xml:space="preserve">CM.PR.B</t>
  </si>
  <si>
    <t xml:space="preserve">Pfd-2(high)n</t>
  </si>
  <si>
    <t xml:space="preserve">ENB.PR.D</t>
  </si>
  <si>
    <t xml:space="preserve">FCN.PR.A</t>
  </si>
  <si>
    <t xml:space="preserve">CAC.PR.A</t>
  </si>
  <si>
    <t xml:space="preserve">Pfd-1</t>
  </si>
  <si>
    <t xml:space="preserve">BAM.PR.T</t>
  </si>
  <si>
    <t xml:space="preserve">PWF.PR.G</t>
  </si>
  <si>
    <t xml:space="preserve">CM.PR.C</t>
  </si>
  <si>
    <t xml:space="preserve">PWF.PR.D</t>
  </si>
  <si>
    <t xml:space="preserve">CM.PR.A</t>
  </si>
  <si>
    <t xml:space="preserve">CU.PR.A</t>
  </si>
  <si>
    <t xml:space="preserve">FAL.PR.H</t>
  </si>
  <si>
    <t xml:space="preserve">Pfd-3 (high)</t>
  </si>
  <si>
    <t xml:space="preserve">PWF.PR.I</t>
  </si>
  <si>
    <t xml:space="preserve">CM.PR.D</t>
  </si>
  <si>
    <t xml:space="preserve">CM.PR.R</t>
  </si>
  <si>
    <t xml:space="preserve">PWF.PR.J</t>
  </si>
  <si>
    <t xml:space="preserve">NA.PR.K</t>
  </si>
  <si>
    <t xml:space="preserve">CU.PR.B</t>
  </si>
  <si>
    <t xml:space="preserve">POW.PR.A</t>
  </si>
  <si>
    <t xml:space="preserve">W.PR.J</t>
  </si>
  <si>
    <t xml:space="preserve">RY.PR.S</t>
  </si>
  <si>
    <t xml:space="preserve">BAM.PR.H</t>
  </si>
  <si>
    <t xml:space="preserve">GWO.PR.F</t>
  </si>
  <si>
    <t xml:space="preserve">CM.PR.E</t>
  </si>
  <si>
    <t xml:space="preserve">FTN.PR.A</t>
  </si>
  <si>
    <t xml:space="preserve">ACO.PR.A</t>
  </si>
  <si>
    <t xml:space="preserve">GWO.PR.E</t>
  </si>
  <si>
    <t xml:space="preserve">NSI.PR.C</t>
  </si>
  <si>
    <t xml:space="preserve">TD.PR.M</t>
  </si>
  <si>
    <t xml:space="preserve">TD.PR.N</t>
  </si>
  <si>
    <t xml:space="preserve">WN.PR.B</t>
  </si>
  <si>
    <t xml:space="preserve">BAM.PR.I</t>
  </si>
  <si>
    <t xml:space="preserve">IGM.PR.A</t>
  </si>
  <si>
    <t xml:space="preserve">BPO.PR.F</t>
  </si>
  <si>
    <t xml:space="preserve">GWO.PR.X</t>
  </si>
  <si>
    <t xml:space="preserve">POW.PR.C</t>
  </si>
  <si>
    <t xml:space="preserve">FTS.PR.C</t>
  </si>
  <si>
    <t xml:space="preserve">PIC.PR.A</t>
  </si>
  <si>
    <t xml:space="preserve">POW.PR.B</t>
  </si>
  <si>
    <t xml:space="preserve">PWF.PR.F</t>
  </si>
  <si>
    <t xml:space="preserve">BPO.PR.I</t>
  </si>
  <si>
    <t xml:space="preserve">PWF.PR.H</t>
  </si>
  <si>
    <t xml:space="preserve">LB.PR.D</t>
  </si>
  <si>
    <t xml:space="preserve">WFS.PR.A</t>
  </si>
  <si>
    <t xml:space="preserve">CU.PR.V</t>
  </si>
  <si>
    <t xml:space="preserve">Pfd-2(high)</t>
  </si>
  <si>
    <t xml:space="preserve">BSN.PR.A</t>
  </si>
  <si>
    <t xml:space="preserve">CU.PR.T</t>
  </si>
  <si>
    <t xml:space="preserve">FBS.PR.A</t>
  </si>
  <si>
    <t xml:space="preserve">TDS.PR.B</t>
  </si>
  <si>
    <t xml:space="preserve">FCI.PR.A</t>
  </si>
  <si>
    <t xml:space="preserve">ABK.PR.C</t>
  </si>
  <si>
    <t xml:space="preserve">SXT.PR.A</t>
  </si>
  <si>
    <t xml:space="preserve">TFS.PR.A</t>
  </si>
  <si>
    <t xml:space="preserve">EN.PR.A</t>
  </si>
  <si>
    <t xml:space="preserve">MIC.PR.A</t>
  </si>
  <si>
    <t xml:space="preserve">STW.PR.A</t>
  </si>
  <si>
    <t xml:space="preserve">MUH.PR.A</t>
  </si>
  <si>
    <t xml:space="preserve">IQW.PR.C</t>
  </si>
  <si>
    <t xml:space="preserve">NOT RATED</t>
  </si>
  <si>
    <t xml:space="preserve">GT.PR.A</t>
  </si>
  <si>
    <t xml:space="preserve">FCF.PR.A</t>
  </si>
  <si>
    <t xml:space="preserve">PAY.PR.A</t>
  </si>
  <si>
    <t xml:space="preserve">CGI.PR.A</t>
  </si>
  <si>
    <t xml:space="preserve">BMT.PR.A</t>
  </si>
  <si>
    <t xml:space="preserve">MST.PR.A</t>
  </si>
  <si>
    <t xml:space="preserve">DFN.PR.A</t>
  </si>
  <si>
    <t xml:space="preserve">FFN.PR.A</t>
  </si>
  <si>
    <t xml:space="preserve">BNA.PR.A</t>
  </si>
  <si>
    <t xml:space="preserve">STR.E</t>
  </si>
  <si>
    <t xml:space="preserve">YLD.PR.B</t>
  </si>
  <si>
    <t xml:space="preserve">ASC.PR.A</t>
  </si>
  <si>
    <t xml:space="preserve">YLD.PR.A</t>
  </si>
  <si>
    <t xml:space="preserve">HPF.PR.B</t>
  </si>
  <si>
    <t xml:space="preserve">HPF.PR.A</t>
  </si>
  <si>
    <t xml:space="preserve">CM.PR.P</t>
  </si>
  <si>
    <t xml:space="preserve">*</t>
  </si>
  <si>
    <t xml:space="preserve">FTU.PR.A</t>
  </si>
  <si>
    <t xml:space="preserve">W.PR.H</t>
  </si>
  <si>
    <t xml:space="preserve">PWF.PR.E</t>
  </si>
  <si>
    <t xml:space="preserve">BMO.PR.H</t>
  </si>
  <si>
    <t xml:space="preserve">CGQ.E</t>
  </si>
  <si>
    <t xml:space="preserve">STQ.E</t>
  </si>
  <si>
    <t xml:space="preserve">LB.PR.E</t>
  </si>
  <si>
    <t xml:space="preserve">Pfd-3n</t>
  </si>
  <si>
    <t xml:space="preserve">SPL.A</t>
  </si>
  <si>
    <t xml:space="preserve">FTS.PR.E</t>
  </si>
  <si>
    <t xml:space="preserve">AR.PR.B</t>
  </si>
  <si>
    <t xml:space="preserve">TCA.PR.X</t>
  </si>
  <si>
    <t xml:space="preserve">ELF.PR.F</t>
  </si>
  <si>
    <t xml:space="preserve">Pfd-2(low)n</t>
  </si>
  <si>
    <t xml:space="preserve">BNS.PR.J</t>
  </si>
  <si>
    <t xml:space="preserve">TCA.PR.Y</t>
  </si>
  <si>
    <t xml:space="preserve">GWO.PR.G</t>
  </si>
  <si>
    <t xml:space="preserve">RY.PR.W</t>
  </si>
  <si>
    <t xml:space="preserve">CM.PR.G</t>
  </si>
  <si>
    <t xml:space="preserve">CM.PR.H</t>
  </si>
  <si>
    <t xml:space="preserve">CGI.PR.B</t>
  </si>
  <si>
    <t xml:space="preserve">MFC.PR.B</t>
  </si>
  <si>
    <t xml:space="preserve">SLF.PR.A</t>
  </si>
  <si>
    <t xml:space="preserve">WN.PR.C</t>
  </si>
  <si>
    <t xml:space="preserve">BNS.PR.K</t>
  </si>
  <si>
    <t xml:space="preserve">NA.PR.L</t>
  </si>
  <si>
    <t xml:space="preserve">HSB.PR.C</t>
  </si>
  <si>
    <t xml:space="preserve">WN.PR.D</t>
  </si>
  <si>
    <t xml:space="preserve">BSD.PR.A</t>
  </si>
  <si>
    <t xml:space="preserve">POW.PR.D</t>
  </si>
  <si>
    <t xml:space="preserve">PWF.PR.K</t>
  </si>
  <si>
    <t xml:space="preserve">GWO.PR.H</t>
  </si>
  <si>
    <t xml:space="preserve">BPO.PR.J</t>
  </si>
  <si>
    <t xml:space="preserve">SLF.PR.B</t>
  </si>
  <si>
    <t xml:space="preserve">TD.PR.O</t>
  </si>
  <si>
    <t xml:space="preserve">HSB.PR.D</t>
  </si>
  <si>
    <t xml:space="preserve">BPO.PR.H</t>
  </si>
  <si>
    <t xml:space="preserve">NSI.PR.D</t>
  </si>
  <si>
    <t xml:space="preserve">PWF.PR.L</t>
  </si>
  <si>
    <t xml:space="preserve">BNA.PR.B</t>
  </si>
  <si>
    <t xml:space="preserve">DBC.PR.A</t>
  </si>
  <si>
    <t xml:space="preserve">Pfd-3(low)</t>
  </si>
  <si>
    <t xml:space="preserve">MFC.PR.A</t>
  </si>
  <si>
    <t xml:space="preserve">BPO.PR.K</t>
  </si>
  <si>
    <t xml:space="preserve">CGI.PR.C</t>
  </si>
  <si>
    <t xml:space="preserve">BAM.PR.J</t>
  </si>
  <si>
    <t xml:space="preserve">BBD.PR.C</t>
  </si>
  <si>
    <t xml:space="preserve">NTL.PR.G</t>
  </si>
  <si>
    <t xml:space="preserve">IQW.PR.D</t>
  </si>
  <si>
    <t xml:space="preserve">BBD.PR.D</t>
  </si>
  <si>
    <t xml:space="preserve">CCS.PR.A</t>
  </si>
  <si>
    <t xml:space="preserve">NTL.PR.F</t>
  </si>
  <si>
    <t xml:space="preserve">BBD.PR.B</t>
  </si>
  <si>
    <t xml:space="preserve">WN.PR.E</t>
  </si>
  <si>
    <t xml:space="preserve">BPP.PR.J</t>
  </si>
  <si>
    <t xml:space="preserve">RY.PR.B</t>
  </si>
  <si>
    <t xml:space="preserve">IAG.PR.A</t>
  </si>
  <si>
    <t xml:space="preserve">FAL.PR.B</t>
  </si>
  <si>
    <t xml:space="preserve">BPP.PR.M</t>
  </si>
  <si>
    <t xml:space="preserve">FAL.PR.A</t>
  </si>
  <si>
    <t xml:space="preserve">FAL.PR.F</t>
  </si>
  <si>
    <t xml:space="preserve">GWO.PR.I</t>
  </si>
  <si>
    <t xml:space="preserve">BPP.PR.G</t>
  </si>
  <si>
    <t xml:space="preserve">BC.PR.B</t>
  </si>
  <si>
    <t xml:space="preserve">RY.PR.A</t>
  </si>
  <si>
    <t xml:space="preserve">SLF.PR.C</t>
  </si>
  <si>
    <t xml:space="preserve">BCE.PR.Z</t>
  </si>
  <si>
    <t xml:space="preserve">MFC.PR.C</t>
  </si>
  <si>
    <t xml:space="preserve">BCE.PR.R</t>
  </si>
  <si>
    <t xml:space="preserve">BCE.PR.S</t>
  </si>
  <si>
    <t xml:space="preserve">BAM.PR.K</t>
  </si>
  <si>
    <t xml:space="preserve">BAM.PR.B</t>
  </si>
  <si>
    <t xml:space="preserve">BCE.PR.A</t>
  </si>
  <si>
    <t xml:space="preserve">BCE.PR.Y</t>
  </si>
  <si>
    <t xml:space="preserve">BC.PR.C</t>
  </si>
  <si>
    <t xml:space="preserve">POW.PR.F</t>
  </si>
  <si>
    <t xml:space="preserve">BAM.PR.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[$-409]m/d/yyyy"/>
    <numFmt numFmtId="168" formatCode="0.0000"/>
    <numFmt numFmtId="169" formatCode="0.00000%"/>
    <numFmt numFmtId="170" formatCode="0.000000"/>
    <numFmt numFmtId="171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ed Relative Gross Divid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ojectedCallEffects!$AG$1</c:f>
              <c:strCache>
                <c:ptCount val="1"/>
                <c:pt idx="0">
                  <c:v>DPS.U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F$2:$AF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G$2:$AG$56</c:f>
              <c:numCache>
                <c:formatCode>General</c:formatCode>
                <c:ptCount val="55"/>
                <c:pt idx="0">
                  <c:v>100</c:v>
                </c:pt>
                <c:pt idx="1">
                  <c:v>99.9025782096218</c:v>
                </c:pt>
                <c:pt idx="2">
                  <c:v>99.6817256635157</c:v>
                </c:pt>
                <c:pt idx="3">
                  <c:v>99.4804082084855</c:v>
                </c:pt>
                <c:pt idx="4">
                  <c:v>99.2749298864762</c:v>
                </c:pt>
                <c:pt idx="5">
                  <c:v>99.2148291866688</c:v>
                </c:pt>
                <c:pt idx="6">
                  <c:v>99.1000341265269</c:v>
                </c:pt>
                <c:pt idx="7">
                  <c:v>98.8205760858008</c:v>
                </c:pt>
                <c:pt idx="8">
                  <c:v>98.4367857024105</c:v>
                </c:pt>
                <c:pt idx="9">
                  <c:v>98.2288195366609</c:v>
                </c:pt>
                <c:pt idx="10">
                  <c:v>97.9148330734647</c:v>
                </c:pt>
                <c:pt idx="11">
                  <c:v>97.914311999582</c:v>
                </c:pt>
                <c:pt idx="12">
                  <c:v>97.7684984555468</c:v>
                </c:pt>
                <c:pt idx="13">
                  <c:v>97.4364393197635</c:v>
                </c:pt>
                <c:pt idx="14">
                  <c:v>97.0610247729183</c:v>
                </c:pt>
                <c:pt idx="15">
                  <c:v>97.0267146668591</c:v>
                </c:pt>
                <c:pt idx="16">
                  <c:v>96.6531955187038</c:v>
                </c:pt>
                <c:pt idx="17">
                  <c:v>96.4827067141569</c:v>
                </c:pt>
                <c:pt idx="18">
                  <c:v>96.3417832210987</c:v>
                </c:pt>
                <c:pt idx="19">
                  <c:v>96.0536116016121</c:v>
                </c:pt>
                <c:pt idx="20">
                  <c:v>95.7832802582798</c:v>
                </c:pt>
                <c:pt idx="21">
                  <c:v>95.6666237396061</c:v>
                </c:pt>
                <c:pt idx="22">
                  <c:v>95.4808119100389</c:v>
                </c:pt>
                <c:pt idx="23">
                  <c:v>95.2892204402151</c:v>
                </c:pt>
                <c:pt idx="24">
                  <c:v>95.1806641450148</c:v>
                </c:pt>
                <c:pt idx="25">
                  <c:v>94.9703928354779</c:v>
                </c:pt>
                <c:pt idx="26">
                  <c:v>94.7758362987316</c:v>
                </c:pt>
                <c:pt idx="27">
                  <c:v>94.6538294363676</c:v>
                </c:pt>
                <c:pt idx="28">
                  <c:v>94.5064830144985</c:v>
                </c:pt>
                <c:pt idx="29">
                  <c:v>94.4291222589696</c:v>
                </c:pt>
                <c:pt idx="30">
                  <c:v>94.351112668698</c:v>
                </c:pt>
                <c:pt idx="31">
                  <c:v>94.1699169851952</c:v>
                </c:pt>
                <c:pt idx="32">
                  <c:v>93.8225106730801</c:v>
                </c:pt>
                <c:pt idx="33">
                  <c:v>93.6673894509047</c:v>
                </c:pt>
                <c:pt idx="34">
                  <c:v>93.5776978029072</c:v>
                </c:pt>
                <c:pt idx="35">
                  <c:v>93.3774093493758</c:v>
                </c:pt>
                <c:pt idx="36">
                  <c:v>93.1088833671184</c:v>
                </c:pt>
                <c:pt idx="37">
                  <c:v>92.8996419527868</c:v>
                </c:pt>
                <c:pt idx="38">
                  <c:v>92.7955891951221</c:v>
                </c:pt>
                <c:pt idx="39">
                  <c:v>92.5963277547401</c:v>
                </c:pt>
                <c:pt idx="40">
                  <c:v>92.4172281960562</c:v>
                </c:pt>
                <c:pt idx="41">
                  <c:v>92.1900493547424</c:v>
                </c:pt>
                <c:pt idx="42">
                  <c:v>91.8954457920541</c:v>
                </c:pt>
                <c:pt idx="43">
                  <c:v>91.554364322844</c:v>
                </c:pt>
                <c:pt idx="44">
                  <c:v>91.239722294481</c:v>
                </c:pt>
                <c:pt idx="45">
                  <c:v>91.0121165466763</c:v>
                </c:pt>
                <c:pt idx="46">
                  <c:v>90.8761689514235</c:v>
                </c:pt>
                <c:pt idx="47">
                  <c:v>90.6687332542733</c:v>
                </c:pt>
                <c:pt idx="48">
                  <c:v>90.398598511254</c:v>
                </c:pt>
                <c:pt idx="49">
                  <c:v>90.3694751588885</c:v>
                </c:pt>
                <c:pt idx="50">
                  <c:v>90.3184448386161</c:v>
                </c:pt>
                <c:pt idx="51">
                  <c:v>90.1700595459753</c:v>
                </c:pt>
                <c:pt idx="52">
                  <c:v>90.0311587086626</c:v>
                </c:pt>
                <c:pt idx="53">
                  <c:v>89.9263237094809</c:v>
                </c:pt>
                <c:pt idx="54">
                  <c:v>89.7251960088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D.PR.A"</c:f>
              <c:strCache>
                <c:ptCount val="1"/>
                <c:pt idx="0">
                  <c:v>PFD.PR.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F$2:$AF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H$2:$AH$56</c:f>
              <c:numCache>
                <c:formatCode>General</c:formatCode>
                <c:ptCount val="55"/>
                <c:pt idx="0">
                  <c:v>100</c:v>
                </c:pt>
                <c:pt idx="1">
                  <c:v>100</c:v>
                </c:pt>
                <c:pt idx="2">
                  <c:v>99.6949203092472</c:v>
                </c:pt>
                <c:pt idx="3">
                  <c:v>99.6949203092472</c:v>
                </c:pt>
                <c:pt idx="4">
                  <c:v>99.4115380776014</c:v>
                </c:pt>
                <c:pt idx="5">
                  <c:v>99.3321532107611</c:v>
                </c:pt>
                <c:pt idx="6">
                  <c:v>99.1841338221945</c:v>
                </c:pt>
                <c:pt idx="7">
                  <c:v>98.8274896248771</c:v>
                </c:pt>
                <c:pt idx="8">
                  <c:v>98.3357930503027</c:v>
                </c:pt>
                <c:pt idx="9">
                  <c:v>98.0680535997659</c:v>
                </c:pt>
                <c:pt idx="10">
                  <c:v>98.0680535997659</c:v>
                </c:pt>
                <c:pt idx="11">
                  <c:v>98.0680535997659</c:v>
                </c:pt>
                <c:pt idx="12">
                  <c:v>97.9081262391634</c:v>
                </c:pt>
                <c:pt idx="13">
                  <c:v>97.4868901343878</c:v>
                </c:pt>
                <c:pt idx="14">
                  <c:v>97.4868901343878</c:v>
                </c:pt>
                <c:pt idx="15">
                  <c:v>97.4868901343878</c:v>
                </c:pt>
                <c:pt idx="16">
                  <c:v>97.0033759931102</c:v>
                </c:pt>
                <c:pt idx="17">
                  <c:v>96.783750421208</c:v>
                </c:pt>
                <c:pt idx="18">
                  <c:v>96.653393793951</c:v>
                </c:pt>
                <c:pt idx="19">
                  <c:v>96.2652139025326</c:v>
                </c:pt>
                <c:pt idx="20">
                  <c:v>96.0244708812683</c:v>
                </c:pt>
                <c:pt idx="21">
                  <c:v>95.8779852709518</c:v>
                </c:pt>
                <c:pt idx="22">
                  <c:v>95.6358609161651</c:v>
                </c:pt>
                <c:pt idx="23">
                  <c:v>95.398721397094</c:v>
                </c:pt>
                <c:pt idx="24">
                  <c:v>95.3035207721765</c:v>
                </c:pt>
                <c:pt idx="25">
                  <c:v>95.1238542669223</c:v>
                </c:pt>
                <c:pt idx="26">
                  <c:v>94.8790335792524</c:v>
                </c:pt>
                <c:pt idx="27">
                  <c:v>94.7223427429296</c:v>
                </c:pt>
                <c:pt idx="28">
                  <c:v>94.5393133489871</c:v>
                </c:pt>
                <c:pt idx="29">
                  <c:v>94.4415279919845</c:v>
                </c:pt>
                <c:pt idx="30">
                  <c:v>94.3436450616429</c:v>
                </c:pt>
                <c:pt idx="31">
                  <c:v>94.1039085485325</c:v>
                </c:pt>
                <c:pt idx="32">
                  <c:v>93.6725918664789</c:v>
                </c:pt>
                <c:pt idx="33">
                  <c:v>93.4572236275802</c:v>
                </c:pt>
                <c:pt idx="34">
                  <c:v>93.3882650455793</c:v>
                </c:pt>
                <c:pt idx="35">
                  <c:v>93.3882650455793</c:v>
                </c:pt>
                <c:pt idx="36">
                  <c:v>93.3882650455793</c:v>
                </c:pt>
                <c:pt idx="37">
                  <c:v>93.1254336200457</c:v>
                </c:pt>
                <c:pt idx="38">
                  <c:v>92.8726448074275</c:v>
                </c:pt>
                <c:pt idx="39">
                  <c:v>92.5995444835599</c:v>
                </c:pt>
                <c:pt idx="40">
                  <c:v>92.3533421309579</c:v>
                </c:pt>
                <c:pt idx="41">
                  <c:v>92.0506654711546</c:v>
                </c:pt>
                <c:pt idx="42">
                  <c:v>91.6647844950243</c:v>
                </c:pt>
                <c:pt idx="43">
                  <c:v>91.2430301907153</c:v>
                </c:pt>
                <c:pt idx="44">
                  <c:v>90.8537634923422</c:v>
                </c:pt>
                <c:pt idx="45">
                  <c:v>90.569626483685</c:v>
                </c:pt>
                <c:pt idx="46">
                  <c:v>90.4284135886348</c:v>
                </c:pt>
                <c:pt idx="47">
                  <c:v>90.1717004860485</c:v>
                </c:pt>
                <c:pt idx="48">
                  <c:v>90.1717004860485</c:v>
                </c:pt>
                <c:pt idx="49">
                  <c:v>90.1353816808431</c:v>
                </c:pt>
                <c:pt idx="50">
                  <c:v>90.0721613193217</c:v>
                </c:pt>
                <c:pt idx="51">
                  <c:v>89.8618152453757</c:v>
                </c:pt>
                <c:pt idx="52">
                  <c:v>89.6888633405462</c:v>
                </c:pt>
                <c:pt idx="53">
                  <c:v>89.5575985482177</c:v>
                </c:pt>
                <c:pt idx="54">
                  <c:v>89.5575985482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R.UN"</c:f>
              <c:strCache>
                <c:ptCount val="1"/>
                <c:pt idx="0">
                  <c:v>PFR.UN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F$2:$AF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I$2:$AI$56</c:f>
              <c:numCache>
                <c:formatCode>General</c:formatCode>
                <c:ptCount val="5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99.699409169267</c:v>
                </c:pt>
                <c:pt idx="19">
                  <c:v>99.0780623649421</c:v>
                </c:pt>
                <c:pt idx="20">
                  <c:v>98.511268580407</c:v>
                </c:pt>
                <c:pt idx="21">
                  <c:v>98.2811171584062</c:v>
                </c:pt>
                <c:pt idx="22">
                  <c:v>97.9029481914874</c:v>
                </c:pt>
                <c:pt idx="23">
                  <c:v>97.5324353704057</c:v>
                </c:pt>
                <c:pt idx="24">
                  <c:v>97.5324353704057</c:v>
                </c:pt>
                <c:pt idx="25">
                  <c:v>97.1051139692366</c:v>
                </c:pt>
                <c:pt idx="26">
                  <c:v>97.1051139692366</c:v>
                </c:pt>
                <c:pt idx="27">
                  <c:v>96.8615719098174</c:v>
                </c:pt>
                <c:pt idx="28">
                  <c:v>96.5709865695323</c:v>
                </c:pt>
                <c:pt idx="29">
                  <c:v>96.5709865695323</c:v>
                </c:pt>
                <c:pt idx="30">
                  <c:v>96.5709865695323</c:v>
                </c:pt>
                <c:pt idx="31">
                  <c:v>96.5709865695323</c:v>
                </c:pt>
                <c:pt idx="32">
                  <c:v>95.887965440489</c:v>
                </c:pt>
                <c:pt idx="33">
                  <c:v>95.5567178311785</c:v>
                </c:pt>
                <c:pt idx="34">
                  <c:v>95.5567178311785</c:v>
                </c:pt>
                <c:pt idx="35">
                  <c:v>95.5567178311785</c:v>
                </c:pt>
                <c:pt idx="36">
                  <c:v>94.9200488195989</c:v>
                </c:pt>
                <c:pt idx="37">
                  <c:v>94.9200488195989</c:v>
                </c:pt>
                <c:pt idx="38">
                  <c:v>94.9200488195989</c:v>
                </c:pt>
                <c:pt idx="39">
                  <c:v>94.5117369989703</c:v>
                </c:pt>
                <c:pt idx="40">
                  <c:v>94.5117369989703</c:v>
                </c:pt>
                <c:pt idx="41">
                  <c:v>94.0301214902524</c:v>
                </c:pt>
                <c:pt idx="42">
                  <c:v>94.0301214902524</c:v>
                </c:pt>
                <c:pt idx="43">
                  <c:v>93.3750571866519</c:v>
                </c:pt>
                <c:pt idx="44">
                  <c:v>92.7837846290824</c:v>
                </c:pt>
                <c:pt idx="45">
                  <c:v>92.7837846290824</c:v>
                </c:pt>
                <c:pt idx="46">
                  <c:v>92.5657591778895</c:v>
                </c:pt>
                <c:pt idx="47">
                  <c:v>92.5657591778895</c:v>
                </c:pt>
                <c:pt idx="48">
                  <c:v>91.9904191053605</c:v>
                </c:pt>
                <c:pt idx="49">
                  <c:v>91.9342746548049</c:v>
                </c:pt>
                <c:pt idx="50">
                  <c:v>91.9342746548049</c:v>
                </c:pt>
                <c:pt idx="51">
                  <c:v>91.612608340667</c:v>
                </c:pt>
                <c:pt idx="52">
                  <c:v>91.612608340667</c:v>
                </c:pt>
                <c:pt idx="53">
                  <c:v>91.612608340667</c:v>
                </c:pt>
                <c:pt idx="54">
                  <c:v>91.1934328505178</c:v>
                </c:pt>
              </c:numCache>
            </c:numRef>
          </c:yVal>
          <c:smooth val="1"/>
        </c:ser>
        <c:axId val="84949763"/>
        <c:axId val="53276191"/>
      </c:scatterChart>
      <c:valAx>
        <c:axId val="8494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s from 2006-08-3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191"/>
        <c:crossesAt val="0"/>
        <c:crossBetween val="midCat"/>
      </c:valAx>
      <c:valAx>
        <c:axId val="53276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Divide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jected Absolute Net Divid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PS.UN"</c:f>
              <c:strCache>
                <c:ptCount val="1"/>
                <c:pt idx="0">
                  <c:v>DPS.U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K$2:$AK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L$2:$AL$56</c:f>
              <c:numCache>
                <c:formatCode>General</c:formatCode>
                <c:ptCount val="55"/>
                <c:pt idx="0">
                  <c:v>1.11</c:v>
                </c:pt>
                <c:pt idx="1">
                  <c:v>1.1089186181268</c:v>
                </c:pt>
                <c:pt idx="2">
                  <c:v>1.10646715486502</c:v>
                </c:pt>
                <c:pt idx="3">
                  <c:v>1.10423253111419</c:v>
                </c:pt>
                <c:pt idx="4">
                  <c:v>1.10195172173989</c:v>
                </c:pt>
                <c:pt idx="5">
                  <c:v>1.10128460397202</c:v>
                </c:pt>
                <c:pt idx="6">
                  <c:v>1.10001037880445</c:v>
                </c:pt>
                <c:pt idx="7">
                  <c:v>1.09690839455239</c:v>
                </c:pt>
                <c:pt idx="8">
                  <c:v>1.09264832129676</c:v>
                </c:pt>
                <c:pt idx="9">
                  <c:v>1.09033989685694</c:v>
                </c:pt>
                <c:pt idx="10">
                  <c:v>1.08685464711546</c:v>
                </c:pt>
                <c:pt idx="11">
                  <c:v>1.08684886319536</c:v>
                </c:pt>
                <c:pt idx="12">
                  <c:v>1.08523033285657</c:v>
                </c:pt>
                <c:pt idx="13">
                  <c:v>1.08154447644937</c:v>
                </c:pt>
                <c:pt idx="14">
                  <c:v>1.07737737497939</c:v>
                </c:pt>
                <c:pt idx="15">
                  <c:v>1.07699653280214</c:v>
                </c:pt>
                <c:pt idx="16">
                  <c:v>1.07285047025761</c:v>
                </c:pt>
                <c:pt idx="17">
                  <c:v>1.07095804452714</c:v>
                </c:pt>
                <c:pt idx="18">
                  <c:v>1.0693937937542</c:v>
                </c:pt>
                <c:pt idx="19">
                  <c:v>1.06619508877789</c:v>
                </c:pt>
                <c:pt idx="20">
                  <c:v>1.06319441086691</c:v>
                </c:pt>
                <c:pt idx="21">
                  <c:v>1.06189952350963</c:v>
                </c:pt>
                <c:pt idx="22">
                  <c:v>1.05983701220143</c:v>
                </c:pt>
                <c:pt idx="23">
                  <c:v>1.05771034688639</c:v>
                </c:pt>
                <c:pt idx="24">
                  <c:v>1.05650537200966</c:v>
                </c:pt>
                <c:pt idx="25">
                  <c:v>1.05417136047381</c:v>
                </c:pt>
                <c:pt idx="26">
                  <c:v>1.05201178291592</c:v>
                </c:pt>
                <c:pt idx="27">
                  <c:v>1.05065750674368</c:v>
                </c:pt>
                <c:pt idx="28">
                  <c:v>1.04902196146093</c:v>
                </c:pt>
                <c:pt idx="29">
                  <c:v>1.04816325707456</c:v>
                </c:pt>
                <c:pt idx="30">
                  <c:v>1.04729735062255</c:v>
                </c:pt>
                <c:pt idx="31">
                  <c:v>1.04528607853567</c:v>
                </c:pt>
                <c:pt idx="32">
                  <c:v>1.04142986847119</c:v>
                </c:pt>
                <c:pt idx="33">
                  <c:v>1.03970802290504</c:v>
                </c:pt>
                <c:pt idx="34">
                  <c:v>1.03871244561227</c:v>
                </c:pt>
                <c:pt idx="35">
                  <c:v>1.03648924377807</c:v>
                </c:pt>
                <c:pt idx="36">
                  <c:v>1.03350860537501</c:v>
                </c:pt>
                <c:pt idx="37">
                  <c:v>1.03118602567593</c:v>
                </c:pt>
                <c:pt idx="38">
                  <c:v>1.03003104006586</c:v>
                </c:pt>
                <c:pt idx="39">
                  <c:v>1.02781923807762</c:v>
                </c:pt>
                <c:pt idx="40">
                  <c:v>1.02583123297622</c:v>
                </c:pt>
                <c:pt idx="41">
                  <c:v>1.02330954783764</c:v>
                </c:pt>
                <c:pt idx="42">
                  <c:v>1.0200394482918</c:v>
                </c:pt>
                <c:pt idx="43">
                  <c:v>1.01625344398357</c:v>
                </c:pt>
                <c:pt idx="44">
                  <c:v>1.01276091746874</c:v>
                </c:pt>
                <c:pt idx="45">
                  <c:v>1.01023449366811</c:v>
                </c:pt>
                <c:pt idx="46">
                  <c:v>1.0087254753608</c:v>
                </c:pt>
                <c:pt idx="47">
                  <c:v>1.00642293912243</c:v>
                </c:pt>
                <c:pt idx="48">
                  <c:v>1.00342444347492</c:v>
                </c:pt>
                <c:pt idx="49">
                  <c:v>1.00310117426366</c:v>
                </c:pt>
                <c:pt idx="50">
                  <c:v>1.00253473770864</c:v>
                </c:pt>
                <c:pt idx="51">
                  <c:v>1.00088766096033</c:v>
                </c:pt>
                <c:pt idx="52">
                  <c:v>0.999345861666155</c:v>
                </c:pt>
                <c:pt idx="53">
                  <c:v>0.998182193175238</c:v>
                </c:pt>
                <c:pt idx="54">
                  <c:v>0.9959496756978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D.PR.A"</c:f>
              <c:strCache>
                <c:ptCount val="1"/>
                <c:pt idx="0">
                  <c:v>PFD.PR.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K$2:$AK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M$2:$AM$56</c:f>
              <c:numCache>
                <c:formatCode>General</c:formatCode>
                <c:ptCount val="55"/>
                <c:pt idx="0">
                  <c:v>1.11</c:v>
                </c:pt>
                <c:pt idx="1">
                  <c:v>1.11</c:v>
                </c:pt>
                <c:pt idx="2">
                  <c:v>1.10661361543264</c:v>
                </c:pt>
                <c:pt idx="3">
                  <c:v>1.10661361543264</c:v>
                </c:pt>
                <c:pt idx="4">
                  <c:v>1.10346807266138</c:v>
                </c:pt>
                <c:pt idx="5">
                  <c:v>1.10258690063945</c:v>
                </c:pt>
                <c:pt idx="6">
                  <c:v>1.10094388542636</c:v>
                </c:pt>
                <c:pt idx="7">
                  <c:v>1.09698513483614</c:v>
                </c:pt>
                <c:pt idx="8">
                  <c:v>1.09152730285836</c:v>
                </c:pt>
                <c:pt idx="9">
                  <c:v>1.0885553949574</c:v>
                </c:pt>
                <c:pt idx="10">
                  <c:v>1.0885553949574</c:v>
                </c:pt>
                <c:pt idx="11">
                  <c:v>1.0885553949574</c:v>
                </c:pt>
                <c:pt idx="12">
                  <c:v>1.08678020125471</c:v>
                </c:pt>
                <c:pt idx="13">
                  <c:v>1.08210448049171</c:v>
                </c:pt>
                <c:pt idx="14">
                  <c:v>1.08210448049171</c:v>
                </c:pt>
                <c:pt idx="15">
                  <c:v>1.08210448049171</c:v>
                </c:pt>
                <c:pt idx="16">
                  <c:v>1.07673747352352</c:v>
                </c:pt>
                <c:pt idx="17">
                  <c:v>1.07429962967541</c:v>
                </c:pt>
                <c:pt idx="18">
                  <c:v>1.07285267111286</c:v>
                </c:pt>
                <c:pt idx="19">
                  <c:v>1.06854387431811</c:v>
                </c:pt>
                <c:pt idx="20">
                  <c:v>1.06587162678208</c:v>
                </c:pt>
                <c:pt idx="21">
                  <c:v>1.06424563650757</c:v>
                </c:pt>
                <c:pt idx="22">
                  <c:v>1.06155805616943</c:v>
                </c:pt>
                <c:pt idx="23">
                  <c:v>1.05892580750774</c:v>
                </c:pt>
                <c:pt idx="24">
                  <c:v>1.05786908057116</c:v>
                </c:pt>
                <c:pt idx="25">
                  <c:v>1.05587478236284</c:v>
                </c:pt>
                <c:pt idx="26">
                  <c:v>1.0531572727297</c:v>
                </c:pt>
                <c:pt idx="27">
                  <c:v>1.05141800444652</c:v>
                </c:pt>
                <c:pt idx="28">
                  <c:v>1.04938637817376</c:v>
                </c:pt>
                <c:pt idx="29">
                  <c:v>1.04830096071103</c:v>
                </c:pt>
                <c:pt idx="30">
                  <c:v>1.04721446018424</c:v>
                </c:pt>
                <c:pt idx="31">
                  <c:v>1.04455338488871</c:v>
                </c:pt>
                <c:pt idx="32">
                  <c:v>1.03976576971792</c:v>
                </c:pt>
                <c:pt idx="33">
                  <c:v>1.03737518226614</c:v>
                </c:pt>
                <c:pt idx="34">
                  <c:v>1.03660974200593</c:v>
                </c:pt>
                <c:pt idx="35">
                  <c:v>1.03660974200593</c:v>
                </c:pt>
                <c:pt idx="36">
                  <c:v>1.03660974200593</c:v>
                </c:pt>
                <c:pt idx="37">
                  <c:v>1.03369231318251</c:v>
                </c:pt>
                <c:pt idx="38">
                  <c:v>1.03088635736245</c:v>
                </c:pt>
                <c:pt idx="39">
                  <c:v>1.02785494376752</c:v>
                </c:pt>
                <c:pt idx="40">
                  <c:v>1.02512209765363</c:v>
                </c:pt>
                <c:pt idx="41">
                  <c:v>1.02176238672982</c:v>
                </c:pt>
                <c:pt idx="42">
                  <c:v>1.01747910789477</c:v>
                </c:pt>
                <c:pt idx="43">
                  <c:v>1.01279763511694</c:v>
                </c:pt>
                <c:pt idx="44">
                  <c:v>1.008476774765</c:v>
                </c:pt>
                <c:pt idx="45">
                  <c:v>1.0053228539689</c:v>
                </c:pt>
                <c:pt idx="46">
                  <c:v>1.00375539083385</c:v>
                </c:pt>
                <c:pt idx="47">
                  <c:v>1.00090587539514</c:v>
                </c:pt>
                <c:pt idx="48">
                  <c:v>1.00090587539514</c:v>
                </c:pt>
                <c:pt idx="49">
                  <c:v>1.00050273665736</c:v>
                </c:pt>
                <c:pt idx="50">
                  <c:v>0.999800990644471</c:v>
                </c:pt>
                <c:pt idx="51">
                  <c:v>0.99746614922367</c:v>
                </c:pt>
                <c:pt idx="52">
                  <c:v>0.995546383080063</c:v>
                </c:pt>
                <c:pt idx="53">
                  <c:v>0.994089343885216</c:v>
                </c:pt>
                <c:pt idx="54">
                  <c:v>0.994089343885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R.UN"</c:f>
              <c:strCache>
                <c:ptCount val="1"/>
                <c:pt idx="0">
                  <c:v>PFR.UN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K$2:$AK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N$2:$AN$56</c:f>
              <c:numCache>
                <c:formatCode>General</c:formatCode>
                <c:ptCount val="55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9</c:v>
                </c:pt>
                <c:pt idx="13">
                  <c:v>1.19</c:v>
                </c:pt>
                <c:pt idx="14">
                  <c:v>1.19</c:v>
                </c:pt>
                <c:pt idx="15">
                  <c:v>1.19</c:v>
                </c:pt>
                <c:pt idx="16">
                  <c:v>1.19</c:v>
                </c:pt>
                <c:pt idx="17">
                  <c:v>1.19</c:v>
                </c:pt>
                <c:pt idx="18">
                  <c:v>1.18642296911428</c:v>
                </c:pt>
                <c:pt idx="19">
                  <c:v>1.17902894214281</c:v>
                </c:pt>
                <c:pt idx="20">
                  <c:v>1.17228409610684</c:v>
                </c:pt>
                <c:pt idx="21">
                  <c:v>1.16954529418503</c:v>
                </c:pt>
                <c:pt idx="22">
                  <c:v>1.1650450834787</c:v>
                </c:pt>
                <c:pt idx="23">
                  <c:v>1.16063598090783</c:v>
                </c:pt>
                <c:pt idx="24">
                  <c:v>1.16063598090783</c:v>
                </c:pt>
                <c:pt idx="25">
                  <c:v>1.15555085623392</c:v>
                </c:pt>
                <c:pt idx="26">
                  <c:v>1.15555085623392</c:v>
                </c:pt>
                <c:pt idx="27">
                  <c:v>1.15265270572683</c:v>
                </c:pt>
                <c:pt idx="28">
                  <c:v>1.14919474017743</c:v>
                </c:pt>
                <c:pt idx="29">
                  <c:v>1.14919474017743</c:v>
                </c:pt>
                <c:pt idx="30">
                  <c:v>1.14919474017743</c:v>
                </c:pt>
                <c:pt idx="31">
                  <c:v>1.14919474017743</c:v>
                </c:pt>
                <c:pt idx="32">
                  <c:v>1.14106678874182</c:v>
                </c:pt>
                <c:pt idx="33">
                  <c:v>1.13712494219102</c:v>
                </c:pt>
                <c:pt idx="34">
                  <c:v>1.13712494219102</c:v>
                </c:pt>
                <c:pt idx="35">
                  <c:v>1.13712494219102</c:v>
                </c:pt>
                <c:pt idx="36">
                  <c:v>1.12954858095323</c:v>
                </c:pt>
                <c:pt idx="37">
                  <c:v>1.12954858095323</c:v>
                </c:pt>
                <c:pt idx="38">
                  <c:v>1.12954858095323</c:v>
                </c:pt>
                <c:pt idx="39">
                  <c:v>1.12468967028775</c:v>
                </c:pt>
                <c:pt idx="40">
                  <c:v>1.12468967028775</c:v>
                </c:pt>
                <c:pt idx="41">
                  <c:v>1.118958445734</c:v>
                </c:pt>
                <c:pt idx="42">
                  <c:v>1.118958445734</c:v>
                </c:pt>
                <c:pt idx="43">
                  <c:v>1.11116318052116</c:v>
                </c:pt>
                <c:pt idx="44">
                  <c:v>1.10412703708608</c:v>
                </c:pt>
                <c:pt idx="45">
                  <c:v>1.10412703708608</c:v>
                </c:pt>
                <c:pt idx="46">
                  <c:v>1.10153253421689</c:v>
                </c:pt>
                <c:pt idx="47">
                  <c:v>1.10153253421689</c:v>
                </c:pt>
                <c:pt idx="48">
                  <c:v>1.09468598735379</c:v>
                </c:pt>
                <c:pt idx="49">
                  <c:v>1.09401786839218</c:v>
                </c:pt>
                <c:pt idx="50">
                  <c:v>1.09401786839218</c:v>
                </c:pt>
                <c:pt idx="51">
                  <c:v>1.09019003925394</c:v>
                </c:pt>
                <c:pt idx="52">
                  <c:v>1.09019003925394</c:v>
                </c:pt>
                <c:pt idx="53">
                  <c:v>1.09019003925394</c:v>
                </c:pt>
                <c:pt idx="54">
                  <c:v>1.08520185092116</c:v>
                </c:pt>
              </c:numCache>
            </c:numRef>
          </c:yVal>
          <c:smooth val="1"/>
        </c:ser>
        <c:axId val="10953463"/>
        <c:axId val="55111637"/>
      </c:scatterChart>
      <c:valAx>
        <c:axId val="10953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from 2006-08-3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1637"/>
        <c:crossesAt val="0"/>
        <c:crossBetween val="midCat"/>
      </c:valAx>
      <c:valAx>
        <c:axId val="5511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vidend Income per Share after 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rojected NA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PS.UN"</c:f>
              <c:strCache>
                <c:ptCount val="1"/>
                <c:pt idx="0">
                  <c:v>DPS.U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P$2:$AP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Q$2:$AQ$56</c:f>
              <c:numCache>
                <c:formatCode>General</c:formatCode>
                <c:ptCount val="55"/>
                <c:pt idx="0">
                  <c:v>23.43</c:v>
                </c:pt>
                <c:pt idx="1">
                  <c:v>23.4289259069543</c:v>
                </c:pt>
                <c:pt idx="2">
                  <c:v>23.4274660727186</c:v>
                </c:pt>
                <c:pt idx="3">
                  <c:v>23.4252547056493</c:v>
                </c:pt>
                <c:pt idx="4">
                  <c:v>23.4261131983663</c:v>
                </c:pt>
                <c:pt idx="5">
                  <c:v>23.4231872272973</c:v>
                </c:pt>
                <c:pt idx="6">
                  <c:v>23.4215940207826</c:v>
                </c:pt>
                <c:pt idx="7">
                  <c:v>23.4162474387473</c:v>
                </c:pt>
                <c:pt idx="8">
                  <c:v>23.4088567038297</c:v>
                </c:pt>
                <c:pt idx="9">
                  <c:v>23.408006555884</c:v>
                </c:pt>
                <c:pt idx="10">
                  <c:v>23.4046341996518</c:v>
                </c:pt>
                <c:pt idx="11">
                  <c:v>23.4046270804757</c:v>
                </c:pt>
                <c:pt idx="12">
                  <c:v>23.4015018535294</c:v>
                </c:pt>
                <c:pt idx="13">
                  <c:v>23.3945462736476</c:v>
                </c:pt>
                <c:pt idx="14">
                  <c:v>23.3879935182963</c:v>
                </c:pt>
                <c:pt idx="15">
                  <c:v>23.3874389609411</c:v>
                </c:pt>
                <c:pt idx="16">
                  <c:v>23.3785825203789</c:v>
                </c:pt>
                <c:pt idx="17">
                  <c:v>23.373565388349</c:v>
                </c:pt>
                <c:pt idx="18">
                  <c:v>23.3678065142684</c:v>
                </c:pt>
                <c:pt idx="19">
                  <c:v>23.3505565029732</c:v>
                </c:pt>
                <c:pt idx="20">
                  <c:v>23.3373906177708</c:v>
                </c:pt>
                <c:pt idx="21">
                  <c:v>23.3288833349024</c:v>
                </c:pt>
                <c:pt idx="22">
                  <c:v>23.3161134767173</c:v>
                </c:pt>
                <c:pt idx="23">
                  <c:v>23.3076469031731</c:v>
                </c:pt>
                <c:pt idx="24">
                  <c:v>23.2975995808655</c:v>
                </c:pt>
                <c:pt idx="25">
                  <c:v>23.2892711707326</c:v>
                </c:pt>
                <c:pt idx="26">
                  <c:v>23.2836740088175</c:v>
                </c:pt>
                <c:pt idx="27">
                  <c:v>23.2762684948561</c:v>
                </c:pt>
                <c:pt idx="28">
                  <c:v>23.2694841081835</c:v>
                </c:pt>
                <c:pt idx="29">
                  <c:v>23.2642291271107</c:v>
                </c:pt>
                <c:pt idx="30">
                  <c:v>23.2615876005797</c:v>
                </c:pt>
                <c:pt idx="31">
                  <c:v>23.2567240871543</c:v>
                </c:pt>
                <c:pt idx="32">
                  <c:v>23.2365899783732</c:v>
                </c:pt>
                <c:pt idx="33">
                  <c:v>23.2274378675896</c:v>
                </c:pt>
                <c:pt idx="34">
                  <c:v>23.2096340797989</c:v>
                </c:pt>
                <c:pt idx="35">
                  <c:v>23.2025785763749</c:v>
                </c:pt>
                <c:pt idx="36">
                  <c:v>23.1943555996828</c:v>
                </c:pt>
                <c:pt idx="37">
                  <c:v>23.1872489199495</c:v>
                </c:pt>
                <c:pt idx="38">
                  <c:v>23.1797987998896</c:v>
                </c:pt>
                <c:pt idx="39">
                  <c:v>23.1673549079023</c:v>
                </c:pt>
                <c:pt idx="40">
                  <c:v>23.1555108735075</c:v>
                </c:pt>
                <c:pt idx="41">
                  <c:v>23.1438272643067</c:v>
                </c:pt>
                <c:pt idx="42">
                  <c:v>23.1289511288205</c:v>
                </c:pt>
                <c:pt idx="43">
                  <c:v>23.1124895779682</c:v>
                </c:pt>
                <c:pt idx="44">
                  <c:v>23.0926151314924</c:v>
                </c:pt>
                <c:pt idx="45">
                  <c:v>23.0817570009001</c:v>
                </c:pt>
                <c:pt idx="46">
                  <c:v>23.0701839790451</c:v>
                </c:pt>
                <c:pt idx="47">
                  <c:v>23.058795212548</c:v>
                </c:pt>
                <c:pt idx="48">
                  <c:v>23.0443222404632</c:v>
                </c:pt>
                <c:pt idx="49">
                  <c:v>23.0349369844139</c:v>
                </c:pt>
                <c:pt idx="50">
                  <c:v>23.0265594099677</c:v>
                </c:pt>
                <c:pt idx="51">
                  <c:v>23.0172015825953</c:v>
                </c:pt>
                <c:pt idx="52">
                  <c:v>23.0061765614167</c:v>
                </c:pt>
                <c:pt idx="53">
                  <c:v>22.9946882094059</c:v>
                </c:pt>
                <c:pt idx="54">
                  <c:v>22.9786144925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FD.PR.A"</c:f>
              <c:strCache>
                <c:ptCount val="1"/>
                <c:pt idx="0">
                  <c:v>PFD.PR.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P$2:$AP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R$2:$AR$56</c:f>
              <c:numCache>
                <c:formatCode>General</c:formatCode>
                <c:ptCount val="55"/>
                <c:pt idx="0">
                  <c:v>23.07</c:v>
                </c:pt>
                <c:pt idx="1">
                  <c:v>23.07</c:v>
                </c:pt>
                <c:pt idx="2">
                  <c:v>23.0680162070669</c:v>
                </c:pt>
                <c:pt idx="3">
                  <c:v>23.0680162070669</c:v>
                </c:pt>
                <c:pt idx="4">
                  <c:v>23.0691796031098</c:v>
                </c:pt>
                <c:pt idx="5">
                  <c:v>23.0653787886677</c:v>
                </c:pt>
                <c:pt idx="6">
                  <c:v>23.0633582050567</c:v>
                </c:pt>
                <c:pt idx="7">
                  <c:v>23.0566445725993</c:v>
                </c:pt>
                <c:pt idx="8">
                  <c:v>23.0473211672581</c:v>
                </c:pt>
                <c:pt idx="9">
                  <c:v>23.0462424572227</c:v>
                </c:pt>
                <c:pt idx="10">
                  <c:v>23.0462424572227</c:v>
                </c:pt>
                <c:pt idx="11">
                  <c:v>23.0462424572227</c:v>
                </c:pt>
                <c:pt idx="12">
                  <c:v>23.0428724680416</c:v>
                </c:pt>
                <c:pt idx="13">
                  <c:v>23.0341958989271</c:v>
                </c:pt>
                <c:pt idx="14">
                  <c:v>23.0341958989271</c:v>
                </c:pt>
                <c:pt idx="15">
                  <c:v>23.0341958989271</c:v>
                </c:pt>
                <c:pt idx="16">
                  <c:v>23.0229567398322</c:v>
                </c:pt>
                <c:pt idx="17">
                  <c:v>23.0166145668435</c:v>
                </c:pt>
                <c:pt idx="18">
                  <c:v>23.0113852629407</c:v>
                </c:pt>
                <c:pt idx="19">
                  <c:v>22.9885725737719</c:v>
                </c:pt>
                <c:pt idx="20">
                  <c:v>22.9770554344383</c:v>
                </c:pt>
                <c:pt idx="21">
                  <c:v>22.9665635204551</c:v>
                </c:pt>
                <c:pt idx="22">
                  <c:v>22.9502162174474</c:v>
                </c:pt>
                <c:pt idx="23">
                  <c:v>22.9399172929504</c:v>
                </c:pt>
                <c:pt idx="24">
                  <c:v>22.9312553501059</c:v>
                </c:pt>
                <c:pt idx="25">
                  <c:v>22.9242603689392</c:v>
                </c:pt>
                <c:pt idx="26">
                  <c:v>22.9173383622453</c:v>
                </c:pt>
                <c:pt idx="27">
                  <c:v>22.9079868031091</c:v>
                </c:pt>
                <c:pt idx="28">
                  <c:v>22.8996983019529</c:v>
                </c:pt>
                <c:pt idx="29">
                  <c:v>22.8931634587653</c:v>
                </c:pt>
                <c:pt idx="30">
                  <c:v>22.8899022029649</c:v>
                </c:pt>
                <c:pt idx="31">
                  <c:v>22.8835693182926</c:v>
                </c:pt>
                <c:pt idx="32">
                  <c:v>22.8589520086819</c:v>
                </c:pt>
                <c:pt idx="33">
                  <c:v>22.8464303724044</c:v>
                </c:pt>
                <c:pt idx="34">
                  <c:v>22.8329368273375</c:v>
                </c:pt>
                <c:pt idx="35">
                  <c:v>22.8329368273375</c:v>
                </c:pt>
                <c:pt idx="36">
                  <c:v>22.8329368273375</c:v>
                </c:pt>
                <c:pt idx="37">
                  <c:v>22.824174818553</c:v>
                </c:pt>
                <c:pt idx="38">
                  <c:v>22.806396080746</c:v>
                </c:pt>
                <c:pt idx="39">
                  <c:v>22.789627111202</c:v>
                </c:pt>
                <c:pt idx="40">
                  <c:v>22.7736092590038</c:v>
                </c:pt>
                <c:pt idx="41">
                  <c:v>22.7582869578028</c:v>
                </c:pt>
                <c:pt idx="42">
                  <c:v>22.7390942329882</c:v>
                </c:pt>
                <c:pt idx="43">
                  <c:v>22.7190291577283</c:v>
                </c:pt>
                <c:pt idx="44">
                  <c:v>22.6947733543853</c:v>
                </c:pt>
                <c:pt idx="45">
                  <c:v>22.6813939899196</c:v>
                </c:pt>
                <c:pt idx="46">
                  <c:v>22.6695233684041</c:v>
                </c:pt>
                <c:pt idx="47">
                  <c:v>22.6556040283299</c:v>
                </c:pt>
                <c:pt idx="48">
                  <c:v>22.6556040283299</c:v>
                </c:pt>
                <c:pt idx="49">
                  <c:v>22.6440687583432</c:v>
                </c:pt>
                <c:pt idx="50">
                  <c:v>22.6338392563978</c:v>
                </c:pt>
                <c:pt idx="51">
                  <c:v>22.620762812377</c:v>
                </c:pt>
                <c:pt idx="52">
                  <c:v>22.6072240926774</c:v>
                </c:pt>
                <c:pt idx="53">
                  <c:v>22.5930338882454</c:v>
                </c:pt>
                <c:pt idx="54">
                  <c:v>22.59303388824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FR.UN"</c:f>
              <c:strCache>
                <c:ptCount val="1"/>
                <c:pt idx="0">
                  <c:v>PFR.UN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edCallEffects!$AP$2:$AP$56</c:f>
              <c:numCache>
                <c:formatCode>General</c:formatCode>
                <c:ptCount val="55"/>
                <c:pt idx="0">
                  <c:v>0</c:v>
                </c:pt>
                <c:pt idx="1">
                  <c:v>0.0821917808219178</c:v>
                </c:pt>
                <c:pt idx="2">
                  <c:v>0.0821917808219178</c:v>
                </c:pt>
                <c:pt idx="3">
                  <c:v>0.0821917808219178</c:v>
                </c:pt>
                <c:pt idx="4">
                  <c:v>0.0821917808219178</c:v>
                </c:pt>
                <c:pt idx="5">
                  <c:v>0.336986301369863</c:v>
                </c:pt>
                <c:pt idx="6">
                  <c:v>0.372602739726027</c:v>
                </c:pt>
                <c:pt idx="7">
                  <c:v>0.416438356164384</c:v>
                </c:pt>
                <c:pt idx="8">
                  <c:v>0.416438356164384</c:v>
                </c:pt>
                <c:pt idx="9">
                  <c:v>0.416438356164384</c:v>
                </c:pt>
                <c:pt idx="10">
                  <c:v>0.419178082191781</c:v>
                </c:pt>
                <c:pt idx="11">
                  <c:v>0.419178082191781</c:v>
                </c:pt>
                <c:pt idx="12">
                  <c:v>0.501369863013699</c:v>
                </c:pt>
                <c:pt idx="13">
                  <c:v>0.542465753424658</c:v>
                </c:pt>
                <c:pt idx="14">
                  <c:v>0.663013698630137</c:v>
                </c:pt>
                <c:pt idx="15">
                  <c:v>0.835616438356164</c:v>
                </c:pt>
                <c:pt idx="16">
                  <c:v>0.912328767123288</c:v>
                </c:pt>
                <c:pt idx="17">
                  <c:v>0.958904109589041</c:v>
                </c:pt>
                <c:pt idx="18">
                  <c:v>0.997260273972603</c:v>
                </c:pt>
                <c:pt idx="19">
                  <c:v>1.24931506849315</c:v>
                </c:pt>
                <c:pt idx="20">
                  <c:v>1.24931506849315</c:v>
                </c:pt>
                <c:pt idx="21">
                  <c:v>1.58356164383562</c:v>
                </c:pt>
                <c:pt idx="22">
                  <c:v>1.66575342465753</c:v>
                </c:pt>
                <c:pt idx="23">
                  <c:v>1.74794520547945</c:v>
                </c:pt>
                <c:pt idx="24">
                  <c:v>1.74794520547945</c:v>
                </c:pt>
                <c:pt idx="25">
                  <c:v>1.74794520547945</c:v>
                </c:pt>
                <c:pt idx="26">
                  <c:v>1.74794520547945</c:v>
                </c:pt>
                <c:pt idx="27">
                  <c:v>1.78904109589041</c:v>
                </c:pt>
                <c:pt idx="28">
                  <c:v>1.83561643835616</c:v>
                </c:pt>
                <c:pt idx="29">
                  <c:v>1.86301369863014</c:v>
                </c:pt>
                <c:pt idx="30">
                  <c:v>1.95616438356164</c:v>
                </c:pt>
                <c:pt idx="31">
                  <c:v>2.06575342465753</c:v>
                </c:pt>
                <c:pt idx="32">
                  <c:v>2.16712328767123</c:v>
                </c:pt>
                <c:pt idx="33">
                  <c:v>2.16712328767123</c:v>
                </c:pt>
                <c:pt idx="34">
                  <c:v>2.25205479452055</c:v>
                </c:pt>
                <c:pt idx="35">
                  <c:v>2.25479452054795</c:v>
                </c:pt>
                <c:pt idx="36">
                  <c:v>2.33698630136986</c:v>
                </c:pt>
                <c:pt idx="37">
                  <c:v>2.66575342465753</c:v>
                </c:pt>
                <c:pt idx="38">
                  <c:v>2.66849315068493</c:v>
                </c:pt>
                <c:pt idx="39">
                  <c:v>2.74794520547945</c:v>
                </c:pt>
                <c:pt idx="40">
                  <c:v>2.74794520547945</c:v>
                </c:pt>
                <c:pt idx="41">
                  <c:v>2.83287671232877</c:v>
                </c:pt>
                <c:pt idx="42">
                  <c:v>2.91506849315069</c:v>
                </c:pt>
                <c:pt idx="43">
                  <c:v>2.91506849315069</c:v>
                </c:pt>
                <c:pt idx="44">
                  <c:v>3.16712328767123</c:v>
                </c:pt>
                <c:pt idx="45">
                  <c:v>3.16712328767123</c:v>
                </c:pt>
                <c:pt idx="46">
                  <c:v>3.35068493150685</c:v>
                </c:pt>
                <c:pt idx="47">
                  <c:v>3.83561643835616</c:v>
                </c:pt>
                <c:pt idx="48">
                  <c:v>4.17260273972603</c:v>
                </c:pt>
                <c:pt idx="49">
                  <c:v>4.32876712328767</c:v>
                </c:pt>
                <c:pt idx="50">
                  <c:v>4.33424657534247</c:v>
                </c:pt>
                <c:pt idx="51">
                  <c:v>4.33698630136986</c:v>
                </c:pt>
                <c:pt idx="52">
                  <c:v>4.36164383561644</c:v>
                </c:pt>
                <c:pt idx="53">
                  <c:v>4.37534246575343</c:v>
                </c:pt>
                <c:pt idx="54">
                  <c:v>4.83287671232877</c:v>
                </c:pt>
              </c:numCache>
            </c:numRef>
          </c:xVal>
          <c:yVal>
            <c:numRef>
              <c:f>projectedCallEffects!$AS$2:$AS$56</c:f>
              <c:numCache>
                <c:formatCode>General</c:formatCode>
                <c:ptCount val="55"/>
                <c:pt idx="0">
                  <c:v>23.86</c:v>
                </c:pt>
                <c:pt idx="1">
                  <c:v>23.86</c:v>
                </c:pt>
                <c:pt idx="2">
                  <c:v>23.86</c:v>
                </c:pt>
                <c:pt idx="3">
                  <c:v>23.86</c:v>
                </c:pt>
                <c:pt idx="4">
                  <c:v>23.86</c:v>
                </c:pt>
                <c:pt idx="5">
                  <c:v>23.86</c:v>
                </c:pt>
                <c:pt idx="6">
                  <c:v>23.86</c:v>
                </c:pt>
                <c:pt idx="7">
                  <c:v>23.86</c:v>
                </c:pt>
                <c:pt idx="8">
                  <c:v>23.86</c:v>
                </c:pt>
                <c:pt idx="9">
                  <c:v>23.86</c:v>
                </c:pt>
                <c:pt idx="10">
                  <c:v>23.86</c:v>
                </c:pt>
                <c:pt idx="11">
                  <c:v>23.86</c:v>
                </c:pt>
                <c:pt idx="12">
                  <c:v>23.86</c:v>
                </c:pt>
                <c:pt idx="13">
                  <c:v>23.86</c:v>
                </c:pt>
                <c:pt idx="14">
                  <c:v>23.86</c:v>
                </c:pt>
                <c:pt idx="15">
                  <c:v>23.86</c:v>
                </c:pt>
                <c:pt idx="16">
                  <c:v>23.86</c:v>
                </c:pt>
                <c:pt idx="17">
                  <c:v>23.86</c:v>
                </c:pt>
                <c:pt idx="18">
                  <c:v>23.8478990616159</c:v>
                </c:pt>
                <c:pt idx="19">
                  <c:v>23.8111971449601</c:v>
                </c:pt>
                <c:pt idx="20">
                  <c:v>23.7838947034149</c:v>
                </c:pt>
                <c:pt idx="21">
                  <c:v>23.7672593527951</c:v>
                </c:pt>
                <c:pt idx="22">
                  <c:v>23.7414758526689</c:v>
                </c:pt>
                <c:pt idx="23">
                  <c:v>23.7252120833709</c:v>
                </c:pt>
                <c:pt idx="24">
                  <c:v>23.7252120833709</c:v>
                </c:pt>
                <c:pt idx="25">
                  <c:v>23.7083867605513</c:v>
                </c:pt>
                <c:pt idx="26">
                  <c:v>23.7083867605513</c:v>
                </c:pt>
                <c:pt idx="27">
                  <c:v>23.6936924353814</c:v>
                </c:pt>
                <c:pt idx="28">
                  <c:v>23.6803803456471</c:v>
                </c:pt>
                <c:pt idx="29">
                  <c:v>23.6803803456471</c:v>
                </c:pt>
                <c:pt idx="30">
                  <c:v>23.6803803456471</c:v>
                </c:pt>
                <c:pt idx="31">
                  <c:v>23.6803803456471</c:v>
                </c:pt>
                <c:pt idx="32">
                  <c:v>23.64105259925</c:v>
                </c:pt>
                <c:pt idx="33">
                  <c:v>23.6215908313603</c:v>
                </c:pt>
                <c:pt idx="34">
                  <c:v>23.6215908313603</c:v>
                </c:pt>
                <c:pt idx="35">
                  <c:v>23.6215908313603</c:v>
                </c:pt>
                <c:pt idx="36">
                  <c:v>23.6021869825458</c:v>
                </c:pt>
                <c:pt idx="37">
                  <c:v>23.6021869825458</c:v>
                </c:pt>
                <c:pt idx="38">
                  <c:v>23.6021869825458</c:v>
                </c:pt>
                <c:pt idx="39">
                  <c:v>23.5767940658912</c:v>
                </c:pt>
                <c:pt idx="40">
                  <c:v>23.5767940658912</c:v>
                </c:pt>
                <c:pt idx="41">
                  <c:v>23.552122634958</c:v>
                </c:pt>
                <c:pt idx="42">
                  <c:v>23.552122634958</c:v>
                </c:pt>
                <c:pt idx="43">
                  <c:v>23.5206439051578</c:v>
                </c:pt>
                <c:pt idx="44">
                  <c:v>23.4833572737067</c:v>
                </c:pt>
                <c:pt idx="45">
                  <c:v>23.4833572737067</c:v>
                </c:pt>
                <c:pt idx="46">
                  <c:v>23.4648311785467</c:v>
                </c:pt>
                <c:pt idx="47">
                  <c:v>23.4648311785467</c:v>
                </c:pt>
                <c:pt idx="48">
                  <c:v>23.4340897487491</c:v>
                </c:pt>
                <c:pt idx="49">
                  <c:v>23.4160108052511</c:v>
                </c:pt>
                <c:pt idx="50">
                  <c:v>23.4160108052511</c:v>
                </c:pt>
                <c:pt idx="51">
                  <c:v>23.3957375794656</c:v>
                </c:pt>
                <c:pt idx="52">
                  <c:v>23.3957375794656</c:v>
                </c:pt>
                <c:pt idx="53">
                  <c:v>23.3957375794656</c:v>
                </c:pt>
                <c:pt idx="54">
                  <c:v>23.3622641825867</c:v>
                </c:pt>
              </c:numCache>
            </c:numRef>
          </c:yVal>
          <c:smooth val="1"/>
        </c:ser>
        <c:axId val="52761030"/>
        <c:axId val="6016526"/>
      </c:scatterChart>
      <c:valAx>
        <c:axId val="52761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 from 2006-08-3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526"/>
        <c:crossesAt val="0"/>
        <c:crossBetween val="midCat"/>
      </c:valAx>
      <c:valAx>
        <c:axId val="601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jected NAV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1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38560</xdr:colOff>
      <xdr:row>58</xdr:row>
      <xdr:rowOff>9360</xdr:rowOff>
    </xdr:from>
    <xdr:to>
      <xdr:col>38</xdr:col>
      <xdr:colOff>429480</xdr:colOff>
      <xdr:row>80</xdr:row>
      <xdr:rowOff>75960</xdr:rowOff>
    </xdr:to>
    <xdr:graphicFrame>
      <xdr:nvGraphicFramePr>
        <xdr:cNvPr id="0" name="Chart 1"/>
        <xdr:cNvGraphicFramePr/>
      </xdr:nvGraphicFramePr>
      <xdr:xfrm>
        <a:off x="25603200" y="9401040"/>
        <a:ext cx="49964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9</xdr:col>
      <xdr:colOff>69480</xdr:colOff>
      <xdr:row>58</xdr:row>
      <xdr:rowOff>37800</xdr:rowOff>
    </xdr:from>
    <xdr:to>
      <xdr:col>47</xdr:col>
      <xdr:colOff>539280</xdr:colOff>
      <xdr:row>80</xdr:row>
      <xdr:rowOff>66600</xdr:rowOff>
    </xdr:to>
    <xdr:graphicFrame>
      <xdr:nvGraphicFramePr>
        <xdr:cNvPr id="1" name="Chart 2"/>
        <xdr:cNvGraphicFramePr/>
      </xdr:nvGraphicFramePr>
      <xdr:xfrm>
        <a:off x="30877920" y="9429480"/>
        <a:ext cx="5574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5</xdr:col>
      <xdr:colOff>329040</xdr:colOff>
      <xdr:row>38</xdr:row>
      <xdr:rowOff>47520</xdr:rowOff>
    </xdr:from>
    <xdr:to>
      <xdr:col>53</xdr:col>
      <xdr:colOff>549000</xdr:colOff>
      <xdr:row>57</xdr:row>
      <xdr:rowOff>19080</xdr:rowOff>
    </xdr:to>
    <xdr:graphicFrame>
      <xdr:nvGraphicFramePr>
        <xdr:cNvPr id="2" name="Chart 3"/>
        <xdr:cNvGraphicFramePr/>
      </xdr:nvGraphicFramePr>
      <xdr:xfrm>
        <a:off x="34966440" y="6200640"/>
        <a:ext cx="53254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0831"/>
      <sheetName val="removeFloat"/>
      <sheetName val="exFloatSortByDate"/>
      <sheetName val="revisedCalculations"/>
      <sheetName val="Projections"/>
      <sheetName val="countOfUnique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12" min="9" style="0" width="13.99"/>
    <col collapsed="false" customWidth="true" hidden="fals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9.85"/>
    <col collapsed="false" customWidth="true" hidden="false" outlineLevel="0" max="20" min="20" style="0" width="12.85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3" min="23" style="0" width="13.14"/>
    <col collapsed="false" customWidth="true" hidden="false" outlineLevel="0" max="24" min="24" style="0" width="15.28"/>
    <col collapsed="false" customWidth="true" hidden="false" outlineLevel="0" max="25" min="25" style="0" width="13.28"/>
    <col collapsed="false" customWidth="true" hidden="false" outlineLevel="0" max="26" min="26" style="0" width="12.56"/>
    <col collapsed="false" customWidth="true" hidden="false" outlineLevel="0" max="27" min="27" style="0" width="11.13"/>
    <col collapsed="false" customWidth="true" hidden="false" outlineLevel="0" max="28" min="28" style="0" width="12.56"/>
    <col collapsed="false" customWidth="true" hidden="false" outlineLevel="0" max="29" min="29" style="0" width="11.7"/>
    <col collapsed="false" customWidth="true" hidden="false" outlineLevel="0" max="30" min="30" style="0" width="11.85"/>
  </cols>
  <sheetData>
    <row r="1" customFormat="false" ht="12.75" hidden="false" customHeight="false" outlineLevel="0" collapsed="false">
      <c r="A1" s="0" t="s">
        <v>0</v>
      </c>
      <c r="L1" s="0" t="s">
        <v>1</v>
      </c>
      <c r="M1" s="0" t="s">
        <v>2</v>
      </c>
      <c r="N1" s="0" t="s">
        <v>2</v>
      </c>
      <c r="O1" s="0" t="s">
        <v>2</v>
      </c>
      <c r="P1" s="0" t="s">
        <v>3</v>
      </c>
      <c r="Q1" s="0" t="s">
        <v>4</v>
      </c>
      <c r="R1" s="0" t="s">
        <v>5</v>
      </c>
      <c r="T1" s="0" t="s">
        <v>6</v>
      </c>
      <c r="U1" s="0" t="s">
        <v>7</v>
      </c>
      <c r="V1" s="0" t="s">
        <v>8</v>
      </c>
      <c r="X1" s="0" t="s">
        <v>9</v>
      </c>
      <c r="Y1" s="0" t="s">
        <v>10</v>
      </c>
      <c r="Z1" s="0" t="s">
        <v>11</v>
      </c>
      <c r="AB1" s="0" t="s">
        <v>12</v>
      </c>
      <c r="AC1" s="0" t="s">
        <v>13</v>
      </c>
      <c r="AD1" s="0" t="s">
        <v>14</v>
      </c>
      <c r="AF1" s="0" t="s">
        <v>15</v>
      </c>
      <c r="AG1" s="0" t="s">
        <v>16</v>
      </c>
      <c r="AH1" s="0" t="s">
        <v>11</v>
      </c>
      <c r="AI1" s="0" t="s">
        <v>14</v>
      </c>
      <c r="AK1" s="0" t="s">
        <v>15</v>
      </c>
      <c r="AL1" s="0" t="s">
        <v>16</v>
      </c>
      <c r="AM1" s="0" t="s">
        <v>11</v>
      </c>
      <c r="AN1" s="0" t="s">
        <v>14</v>
      </c>
      <c r="AP1" s="0" t="s">
        <v>15</v>
      </c>
      <c r="AQ1" s="0" t="s">
        <v>16</v>
      </c>
      <c r="AR1" s="0" t="s">
        <v>17</v>
      </c>
      <c r="AS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K2" s="0" t="s">
        <v>29</v>
      </c>
      <c r="L2" s="0" t="s">
        <v>30</v>
      </c>
      <c r="M2" s="0" t="s">
        <v>16</v>
      </c>
      <c r="N2" s="0" t="s">
        <v>17</v>
      </c>
      <c r="O2" s="0" t="s">
        <v>18</v>
      </c>
      <c r="P2" s="0" t="s">
        <v>31</v>
      </c>
      <c r="Q2" s="0" t="s">
        <v>31</v>
      </c>
      <c r="R2" s="0" t="s">
        <v>31</v>
      </c>
      <c r="T2" s="0" t="n">
        <v>100</v>
      </c>
      <c r="U2" s="0" t="n">
        <v>100</v>
      </c>
      <c r="V2" s="0" t="n">
        <f aca="false">T2*U2/100</f>
        <v>100</v>
      </c>
      <c r="X2" s="0" t="n">
        <v>100</v>
      </c>
      <c r="Y2" s="0" t="n">
        <v>100</v>
      </c>
      <c r="Z2" s="0" t="n">
        <f aca="false">X2*Y2/100</f>
        <v>100</v>
      </c>
      <c r="AB2" s="0" t="n">
        <v>100</v>
      </c>
      <c r="AC2" s="0" t="n">
        <v>100</v>
      </c>
      <c r="AD2" s="0" t="n">
        <f aca="false">AB2*AC2/100</f>
        <v>100</v>
      </c>
      <c r="AF2" s="0" t="n">
        <v>0</v>
      </c>
      <c r="AG2" s="0" t="n">
        <v>100</v>
      </c>
      <c r="AH2" s="0" t="n">
        <v>100</v>
      </c>
      <c r="AI2" s="0" t="n">
        <v>100</v>
      </c>
      <c r="AK2" s="1" t="n">
        <v>0</v>
      </c>
      <c r="AL2" s="0" t="n">
        <v>1.11</v>
      </c>
      <c r="AM2" s="0" t="n">
        <v>1.11</v>
      </c>
      <c r="AN2" s="0" t="n">
        <v>1.19</v>
      </c>
      <c r="AP2" s="1" t="n">
        <v>0</v>
      </c>
      <c r="AQ2" s="0" t="n">
        <v>23.43</v>
      </c>
      <c r="AR2" s="0" t="n">
        <v>23.07</v>
      </c>
      <c r="AS2" s="0" t="n">
        <v>23.86</v>
      </c>
    </row>
    <row r="3" customFormat="false" ht="12.75" hidden="false" customHeight="false" outlineLevel="0" collapsed="false">
      <c r="A3" s="2" t="s">
        <v>32</v>
      </c>
      <c r="B3" s="2" t="n">
        <v>25.61</v>
      </c>
      <c r="C3" s="2" t="n">
        <v>25.79</v>
      </c>
      <c r="D3" s="2" t="n">
        <v>1.375</v>
      </c>
      <c r="E3" s="3" t="n">
        <v>0.05369</v>
      </c>
      <c r="F3" s="3" t="n">
        <v>0.013959</v>
      </c>
      <c r="G3" s="2" t="s">
        <v>33</v>
      </c>
      <c r="H3" s="2" t="n">
        <v>25</v>
      </c>
      <c r="I3" s="2" t="n">
        <v>0.08</v>
      </c>
      <c r="J3" s="4" t="n">
        <v>38990</v>
      </c>
      <c r="K3" s="2" t="n">
        <v>25.5</v>
      </c>
      <c r="L3" s="2" t="n">
        <v>1.25</v>
      </c>
      <c r="M3" s="5" t="n">
        <v>1.0673</v>
      </c>
      <c r="N3" s="5"/>
      <c r="O3" s="5"/>
      <c r="P3" s="5" t="n">
        <f aca="false">K3/H3</f>
        <v>1.02</v>
      </c>
      <c r="Q3" s="5" t="n">
        <f aca="false">P3*H3/B3</f>
        <v>0.995704802811402</v>
      </c>
      <c r="R3" s="5" t="n">
        <f aca="false">L3/(D3*Q3)</f>
        <v>0.91301247771836</v>
      </c>
      <c r="S3" s="6"/>
      <c r="T3" s="7" t="n">
        <f aca="false">T2*(1-((M3/100)*(1-Q3)))</f>
        <v>99.9954157360406</v>
      </c>
      <c r="U3" s="8" t="n">
        <f aca="false">U2*(1-(M3/100)*(1-R3))</f>
        <v>99.9071582174688</v>
      </c>
      <c r="V3" s="5" t="n">
        <f aca="false">V$2*T3*U3/(T$2*U$2)</f>
        <v>99.9025782096218</v>
      </c>
      <c r="W3" s="6"/>
      <c r="X3" s="7" t="n">
        <f aca="false">X2*(1-((N3/100)*(1-Q3)))</f>
        <v>100</v>
      </c>
      <c r="Y3" s="8" t="n">
        <f aca="false">Y2*(1-(N3/100)*(1-R3))</f>
        <v>100</v>
      </c>
      <c r="Z3" s="5" t="n">
        <f aca="false">Z$2*X3*Y3/(X$2*Y$2)</f>
        <v>100</v>
      </c>
      <c r="AA3" s="2"/>
      <c r="AB3" s="7" t="n">
        <f aca="false">AB2*(1-((O3/100)*(1-Q3)))</f>
        <v>100</v>
      </c>
      <c r="AC3" s="8" t="n">
        <f aca="false">AC2*(1-(O3/100)*(1-R3))</f>
        <v>100</v>
      </c>
      <c r="AD3" s="5" t="n">
        <f aca="false">AD$2*AB3*AC3/(AB$2*AC$2)</f>
        <v>100</v>
      </c>
      <c r="AF3" s="1" t="n">
        <f aca="false">(J3-DATE(2006,8,31))/365</f>
        <v>0.0821917808219178</v>
      </c>
      <c r="AG3" s="0" t="n">
        <v>99.9025782096218</v>
      </c>
      <c r="AH3" s="0" t="n">
        <v>100</v>
      </c>
      <c r="AI3" s="0" t="n">
        <v>100</v>
      </c>
      <c r="AK3" s="1" t="n">
        <v>0.0821917808219178</v>
      </c>
      <c r="AL3" s="0" t="n">
        <f aca="false">AL$2*AG3/AG$2</f>
        <v>1.1089186181268</v>
      </c>
      <c r="AM3" s="0" t="n">
        <f aca="false">AM$2*AH3/AH$2</f>
        <v>1.11</v>
      </c>
      <c r="AN3" s="0" t="n">
        <f aca="false">AN$2*AI3/AI$2</f>
        <v>1.19</v>
      </c>
      <c r="AP3" s="1" t="n">
        <v>0.0821917808219178</v>
      </c>
      <c r="AQ3" s="0" t="n">
        <f aca="false">AQ$2*T3/T$2</f>
        <v>23.4289259069543</v>
      </c>
      <c r="AR3" s="0" t="n">
        <f aca="false">AR$2*X3/X$2</f>
        <v>23.07</v>
      </c>
      <c r="AS3" s="0" t="n">
        <f aca="false">AS$2*AB3/AB$2</f>
        <v>23.86</v>
      </c>
    </row>
    <row r="4" customFormat="false" ht="12.75" hidden="false" customHeight="false" outlineLevel="0" collapsed="false">
      <c r="A4" s="2" t="s">
        <v>34</v>
      </c>
      <c r="B4" s="2" t="n">
        <v>25.4</v>
      </c>
      <c r="C4" s="2" t="n">
        <v>25.54</v>
      </c>
      <c r="D4" s="2" t="n">
        <v>1.2</v>
      </c>
      <c r="E4" s="3" t="n">
        <v>0.047244</v>
      </c>
      <c r="F4" s="3" t="n">
        <v>-0.015158</v>
      </c>
      <c r="G4" s="2" t="s">
        <v>33</v>
      </c>
      <c r="H4" s="2" t="n">
        <v>25</v>
      </c>
      <c r="I4" s="2" t="n">
        <v>0.08</v>
      </c>
      <c r="J4" s="4" t="n">
        <v>38990</v>
      </c>
      <c r="K4" s="2" t="n">
        <v>25.25</v>
      </c>
      <c r="L4" s="2" t="n">
        <v>0.95</v>
      </c>
      <c r="M4" s="5" t="n">
        <v>1.0551</v>
      </c>
      <c r="N4" s="5" t="n">
        <v>1.4561</v>
      </c>
      <c r="O4" s="5"/>
      <c r="P4" s="5" t="n">
        <f aca="false">K4/H4</f>
        <v>1.01</v>
      </c>
      <c r="Q4" s="5" t="n">
        <f aca="false">P4*H4/B4</f>
        <v>0.994094488188976</v>
      </c>
      <c r="R4" s="5" t="n">
        <f aca="false">L4/(D4*Q4)</f>
        <v>0.796369636963696</v>
      </c>
      <c r="S4" s="6"/>
      <c r="T4" s="7" t="n">
        <f aca="false">T3*(1-((M4/100)*(1-Q4)))</f>
        <v>99.98918511617</v>
      </c>
      <c r="U4" s="8" t="n">
        <f aca="false">U3*(1-(M4/100)*(1-R4))</f>
        <v>99.6925072923667</v>
      </c>
      <c r="V4" s="5" t="n">
        <f aca="false">V$2*T4*U4/(T$2*U$2)</f>
        <v>99.6817256635157</v>
      </c>
      <c r="W4" s="6"/>
      <c r="X4" s="7" t="n">
        <f aca="false">X3*(1-((N4/100)*(1-Q4)))</f>
        <v>99.991400984252</v>
      </c>
      <c r="Y4" s="8" t="n">
        <f aca="false">Y3*(1-(N4/100)*(1-R4))</f>
        <v>99.7034938283828</v>
      </c>
      <c r="Z4" s="5" t="n">
        <f aca="false">Z$2*X4*Y4/(X$2*Y$2)</f>
        <v>99.6949203092472</v>
      </c>
      <c r="AA4" s="2"/>
      <c r="AB4" s="7" t="n">
        <f aca="false">AB3*(1-((O4/100)*(1-Q4)))</f>
        <v>100</v>
      </c>
      <c r="AC4" s="8" t="n">
        <f aca="false">AC3*(1-(O4/100)*(1-R4))</f>
        <v>100</v>
      </c>
      <c r="AD4" s="5" t="n">
        <f aca="false">AD$2*AB4*AC4/(AB$2*AC$2)</f>
        <v>100</v>
      </c>
      <c r="AF4" s="1" t="n">
        <f aca="false">(J4-DATE(2006,8,31))/365</f>
        <v>0.0821917808219178</v>
      </c>
      <c r="AG4" s="0" t="n">
        <v>99.6817256635157</v>
      </c>
      <c r="AH4" s="0" t="n">
        <v>99.6949203092472</v>
      </c>
      <c r="AI4" s="0" t="n">
        <v>100</v>
      </c>
      <c r="AK4" s="1" t="n">
        <v>0.0821917808219178</v>
      </c>
      <c r="AL4" s="0" t="n">
        <f aca="false">AL$2*AG4/AG$2</f>
        <v>1.10646715486502</v>
      </c>
      <c r="AM4" s="0" t="n">
        <f aca="false">AM$2*AH4/AH$2</f>
        <v>1.10661361543264</v>
      </c>
      <c r="AN4" s="0" t="n">
        <f aca="false">AN$2*AI4/AI$2</f>
        <v>1.19</v>
      </c>
      <c r="AP4" s="1" t="n">
        <v>0.0821917808219178</v>
      </c>
      <c r="AQ4" s="0" t="n">
        <f aca="false">AQ$2*T4/T$2</f>
        <v>23.4274660727186</v>
      </c>
      <c r="AR4" s="0" t="n">
        <f aca="false">AR$2*X4/X$2</f>
        <v>23.0680162070669</v>
      </c>
      <c r="AS4" s="0" t="n">
        <f aca="false">AS$2*AB4/AB$2</f>
        <v>23.86</v>
      </c>
    </row>
    <row r="5" customFormat="false" ht="12.75" hidden="false" customHeight="false" outlineLevel="0" collapsed="false">
      <c r="A5" s="2" t="s">
        <v>35</v>
      </c>
      <c r="B5" s="2" t="n">
        <v>25.48</v>
      </c>
      <c r="C5" s="2" t="n">
        <v>25.66</v>
      </c>
      <c r="D5" s="2" t="n">
        <v>1.175</v>
      </c>
      <c r="E5" s="3" t="n">
        <v>0.046115</v>
      </c>
      <c r="F5" s="3" t="n">
        <v>-0.052443</v>
      </c>
      <c r="G5" s="2" t="s">
        <v>36</v>
      </c>
      <c r="H5" s="2" t="n">
        <v>25</v>
      </c>
      <c r="I5" s="2" t="n">
        <v>0.08</v>
      </c>
      <c r="J5" s="4" t="n">
        <v>38990</v>
      </c>
      <c r="K5" s="2" t="n">
        <v>25.25</v>
      </c>
      <c r="L5" s="2" t="n">
        <v>0.95</v>
      </c>
      <c r="M5" s="5" t="n">
        <v>1.0457</v>
      </c>
      <c r="N5" s="5"/>
      <c r="O5" s="5"/>
      <c r="P5" s="5" t="n">
        <f aca="false">K5/H5</f>
        <v>1.01</v>
      </c>
      <c r="Q5" s="5" t="n">
        <f aca="false">P5*H5/B5</f>
        <v>0.990973312401884</v>
      </c>
      <c r="R5" s="5" t="n">
        <f aca="false">L5/(D5*Q5)</f>
        <v>0.815875289656625</v>
      </c>
      <c r="S5" s="6"/>
      <c r="T5" s="7" t="n">
        <f aca="false">T4*(1-((M5/100)*(1-Q5)))</f>
        <v>99.9797469297879</v>
      </c>
      <c r="U5" s="8" t="n">
        <f aca="false">U4*(1-(M5/100)*(1-R5))</f>
        <v>99.5005601267895</v>
      </c>
      <c r="V5" s="5" t="n">
        <f aca="false">V$2*T5*U5/(T$2*U$2)</f>
        <v>99.4804082084855</v>
      </c>
      <c r="W5" s="6"/>
      <c r="X5" s="7" t="n">
        <f aca="false">X4*(1-((N5/100)*(1-Q5)))</f>
        <v>99.991400984252</v>
      </c>
      <c r="Y5" s="8" t="n">
        <f aca="false">Y4*(1-(N5/100)*(1-R5))</f>
        <v>99.7034938283828</v>
      </c>
      <c r="Z5" s="5" t="n">
        <f aca="false">Z$2*X5*Y5/(X$2*Y$2)</f>
        <v>99.6949203092472</v>
      </c>
      <c r="AA5" s="2"/>
      <c r="AB5" s="7" t="n">
        <f aca="false">AB4*(1-((O5/100)*(1-Q5)))</f>
        <v>100</v>
      </c>
      <c r="AC5" s="8" t="n">
        <f aca="false">AC4*(1-(O5/100)*(1-R5))</f>
        <v>100</v>
      </c>
      <c r="AD5" s="5" t="n">
        <f aca="false">AD$2*AB5*AC5/(AB$2*AC$2)</f>
        <v>100</v>
      </c>
      <c r="AF5" s="1" t="n">
        <f aca="false">(J5-DATE(2006,8,31))/365</f>
        <v>0.0821917808219178</v>
      </c>
      <c r="AG5" s="0" t="n">
        <v>99.4804082084855</v>
      </c>
      <c r="AH5" s="0" t="n">
        <v>99.6949203092472</v>
      </c>
      <c r="AI5" s="0" t="n">
        <v>100</v>
      </c>
      <c r="AK5" s="1" t="n">
        <v>0.0821917808219178</v>
      </c>
      <c r="AL5" s="0" t="n">
        <f aca="false">AL$2*AG5/AG$2</f>
        <v>1.10423253111419</v>
      </c>
      <c r="AM5" s="0" t="n">
        <f aca="false">AM$2*AH5/AH$2</f>
        <v>1.10661361543264</v>
      </c>
      <c r="AN5" s="0" t="n">
        <f aca="false">AN$2*AI5/AI$2</f>
        <v>1.19</v>
      </c>
      <c r="AP5" s="1" t="n">
        <v>0.0821917808219178</v>
      </c>
      <c r="AQ5" s="0" t="n">
        <f aca="false">AQ$2*T5/T$2</f>
        <v>23.4252547056493</v>
      </c>
      <c r="AR5" s="0" t="n">
        <f aca="false">AR$2*X5/X$2</f>
        <v>23.0680162070669</v>
      </c>
      <c r="AS5" s="0" t="n">
        <f aca="false">AS$2*AB5/AB$2</f>
        <v>23.86</v>
      </c>
    </row>
    <row r="6" customFormat="false" ht="12.75" hidden="false" customHeight="false" outlineLevel="0" collapsed="false">
      <c r="A6" s="2" t="s">
        <v>37</v>
      </c>
      <c r="B6" s="2" t="n">
        <v>25.41</v>
      </c>
      <c r="C6" s="2" t="n">
        <v>25.53</v>
      </c>
      <c r="D6" s="2" t="n">
        <v>1.188</v>
      </c>
      <c r="E6" s="3" t="n">
        <v>0.046753</v>
      </c>
      <c r="F6" s="3" t="n">
        <v>0.029238</v>
      </c>
      <c r="G6" s="2" t="s">
        <v>33</v>
      </c>
      <c r="H6" s="2" t="n">
        <v>25</v>
      </c>
      <c r="I6" s="2" t="n">
        <v>0.31</v>
      </c>
      <c r="J6" s="4" t="n">
        <v>38990</v>
      </c>
      <c r="K6" s="2" t="n">
        <v>25.5</v>
      </c>
      <c r="L6" s="2" t="n">
        <v>0.95</v>
      </c>
      <c r="M6" s="5" t="n">
        <v>1.0347</v>
      </c>
      <c r="N6" s="5" t="n">
        <v>1.4239</v>
      </c>
      <c r="O6" s="5"/>
      <c r="P6" s="5" t="n">
        <f aca="false">K6/H6</f>
        <v>1.02</v>
      </c>
      <c r="Q6" s="5" t="n">
        <f aca="false">P6*H6/B6</f>
        <v>1.00354191263282</v>
      </c>
      <c r="R6" s="5" t="n">
        <f aca="false">L6/(D6*Q6)</f>
        <v>0.796840958605664</v>
      </c>
      <c r="S6" s="6"/>
      <c r="T6" s="7" t="n">
        <f aca="false">T5*(1-((M6/100)*(1-Q6)))</f>
        <v>99.9834110045511</v>
      </c>
      <c r="U6" s="8" t="n">
        <f aca="false">U5*(1-(M6/100)*(1-R6))</f>
        <v>99.2914013325244</v>
      </c>
      <c r="V6" s="5" t="n">
        <f aca="false">V$2*T6*U6/(T$2*U$2)</f>
        <v>99.2749298864762</v>
      </c>
      <c r="W6" s="6"/>
      <c r="X6" s="7" t="n">
        <f aca="false">X5*(1-((N6/100)*(1-Q6)))</f>
        <v>99.9964438799732</v>
      </c>
      <c r="Y6" s="8" t="n">
        <f aca="false">Y5*(1-(N6/100)*(1-R6))</f>
        <v>99.4150733969361</v>
      </c>
      <c r="Z6" s="5" t="n">
        <f aca="false">Z$2*X6*Y6/(X$2*Y$2)</f>
        <v>99.4115380776014</v>
      </c>
      <c r="AA6" s="2"/>
      <c r="AB6" s="7" t="n">
        <f aca="false">AB5*(1-((O6/100)*(1-Q6)))</f>
        <v>100</v>
      </c>
      <c r="AC6" s="8" t="n">
        <f aca="false">AC5*(1-(O6/100)*(1-R6))</f>
        <v>100</v>
      </c>
      <c r="AD6" s="5" t="n">
        <f aca="false">AD$2*AB6*AC6/(AB$2*AC$2)</f>
        <v>100</v>
      </c>
      <c r="AF6" s="1" t="n">
        <f aca="false">(J6-DATE(2006,8,31))/365</f>
        <v>0.0821917808219178</v>
      </c>
      <c r="AG6" s="0" t="n">
        <v>99.2749298864762</v>
      </c>
      <c r="AH6" s="0" t="n">
        <v>99.4115380776014</v>
      </c>
      <c r="AI6" s="0" t="n">
        <v>100</v>
      </c>
      <c r="AK6" s="1" t="n">
        <v>0.0821917808219178</v>
      </c>
      <c r="AL6" s="0" t="n">
        <f aca="false">AL$2*AG6/AG$2</f>
        <v>1.10195172173989</v>
      </c>
      <c r="AM6" s="0" t="n">
        <f aca="false">AM$2*AH6/AH$2</f>
        <v>1.10346807266138</v>
      </c>
      <c r="AN6" s="0" t="n">
        <f aca="false">AN$2*AI6/AI$2</f>
        <v>1.19</v>
      </c>
      <c r="AP6" s="1" t="n">
        <v>0.0821917808219178</v>
      </c>
      <c r="AQ6" s="0" t="n">
        <f aca="false">AQ$2*T6/T$2</f>
        <v>23.4261131983663</v>
      </c>
      <c r="AR6" s="0" t="n">
        <f aca="false">AR$2*X6/X$2</f>
        <v>23.0691796031098</v>
      </c>
      <c r="AS6" s="0" t="n">
        <f aca="false">AS$2*AB6/AB$2</f>
        <v>23.86</v>
      </c>
    </row>
    <row r="7" customFormat="false" ht="12.75" hidden="false" customHeight="false" outlineLevel="0" collapsed="false">
      <c r="A7" s="2" t="s">
        <v>38</v>
      </c>
      <c r="B7" s="2" t="n">
        <v>25.54</v>
      </c>
      <c r="C7" s="2" t="n">
        <v>25.73</v>
      </c>
      <c r="D7" s="2" t="n">
        <v>1.375</v>
      </c>
      <c r="E7" s="3" t="n">
        <v>0.053837</v>
      </c>
      <c r="F7" s="3" t="n">
        <v>0.019918</v>
      </c>
      <c r="G7" s="2" t="s">
        <v>39</v>
      </c>
      <c r="H7" s="2" t="n">
        <v>25</v>
      </c>
      <c r="I7" s="2" t="n">
        <v>0.33</v>
      </c>
      <c r="J7" s="4" t="n">
        <v>39083</v>
      </c>
      <c r="K7" s="2" t="n">
        <v>25.25</v>
      </c>
      <c r="L7" s="2" t="n">
        <v>1.3</v>
      </c>
      <c r="M7" s="5" t="n">
        <v>1.1</v>
      </c>
      <c r="N7" s="5" t="n">
        <v>1.451</v>
      </c>
      <c r="O7" s="5"/>
      <c r="P7" s="5" t="n">
        <f aca="false">K7/H7</f>
        <v>1.01</v>
      </c>
      <c r="Q7" s="5" t="n">
        <f aca="false">P7*H7/B7</f>
        <v>0.988645262333594</v>
      </c>
      <c r="R7" s="5" t="n">
        <f aca="false">L7/(D7*Q7)</f>
        <v>0.956313231323132</v>
      </c>
      <c r="S7" s="6"/>
      <c r="T7" s="7" t="n">
        <f aca="false">T6*(1-((M7/100)*(1-Q7)))</f>
        <v>99.9709228651187</v>
      </c>
      <c r="U7" s="8" t="n">
        <f aca="false">U6*(1-(M7/100)*(1-R7))</f>
        <v>99.2436864072266</v>
      </c>
      <c r="V7" s="5" t="n">
        <f aca="false">V$2*T7*U7/(T$2*U$2)</f>
        <v>99.2148291866688</v>
      </c>
      <c r="W7" s="6"/>
      <c r="X7" s="7" t="n">
        <f aca="false">X6*(1-((N7/100)*(1-Q7)))</f>
        <v>99.9799687415157</v>
      </c>
      <c r="Y7" s="8" t="n">
        <f aca="false">Y6*(1-(N7/100)*(1-R7))</f>
        <v>99.352054677643</v>
      </c>
      <c r="Z7" s="5" t="n">
        <f aca="false">Z$2*X7*Y7/(X$2*Y$2)</f>
        <v>99.3321532107611</v>
      </c>
      <c r="AA7" s="2"/>
      <c r="AB7" s="7" t="n">
        <f aca="false">AB6*(1-((O7/100)*(1-Q7)))</f>
        <v>100</v>
      </c>
      <c r="AC7" s="8" t="n">
        <f aca="false">AC6*(1-(O7/100)*(1-R7))</f>
        <v>100</v>
      </c>
      <c r="AD7" s="5" t="n">
        <f aca="false">AD$2*AB7*AC7/(AB$2*AC$2)</f>
        <v>100</v>
      </c>
      <c r="AF7" s="1" t="n">
        <f aca="false">(J7-DATE(2006,8,31))/365</f>
        <v>0.336986301369863</v>
      </c>
      <c r="AG7" s="0" t="n">
        <v>99.2148291866688</v>
      </c>
      <c r="AH7" s="0" t="n">
        <v>99.3321532107611</v>
      </c>
      <c r="AI7" s="0" t="n">
        <v>100</v>
      </c>
      <c r="AK7" s="1" t="n">
        <v>0.336986301369863</v>
      </c>
      <c r="AL7" s="0" t="n">
        <f aca="false">AL$2*AG7/AG$2</f>
        <v>1.10128460397202</v>
      </c>
      <c r="AM7" s="0" t="n">
        <f aca="false">AM$2*AH7/AH$2</f>
        <v>1.10258690063945</v>
      </c>
      <c r="AN7" s="0" t="n">
        <f aca="false">AN$2*AI7/AI$2</f>
        <v>1.19</v>
      </c>
      <c r="AP7" s="1" t="n">
        <v>0.336986301369863</v>
      </c>
      <c r="AQ7" s="0" t="n">
        <f aca="false">AQ$2*T7/T$2</f>
        <v>23.4231872272973</v>
      </c>
      <c r="AR7" s="0" t="n">
        <f aca="false">AR$2*X7/X$2</f>
        <v>23.0653787886677</v>
      </c>
      <c r="AS7" s="0" t="n">
        <f aca="false">AS$2*AB7/AB$2</f>
        <v>23.86</v>
      </c>
    </row>
    <row r="8" customFormat="false" ht="12.75" hidden="false" customHeight="false" outlineLevel="0" collapsed="false">
      <c r="A8" s="2" t="s">
        <v>40</v>
      </c>
      <c r="B8" s="2" t="n">
        <v>26.16</v>
      </c>
      <c r="C8" s="2" t="n">
        <v>26.27</v>
      </c>
      <c r="D8" s="2" t="n">
        <v>1.45</v>
      </c>
      <c r="E8" s="3" t="n">
        <v>0.055428</v>
      </c>
      <c r="F8" s="3" t="n">
        <v>0.033194</v>
      </c>
      <c r="G8" s="2" t="s">
        <v>39</v>
      </c>
      <c r="H8" s="2" t="n">
        <v>25</v>
      </c>
      <c r="I8" s="2" t="n">
        <v>0.37</v>
      </c>
      <c r="J8" s="4" t="n">
        <v>39096</v>
      </c>
      <c r="K8" s="2" t="n">
        <v>26</v>
      </c>
      <c r="L8" s="2" t="n">
        <v>1.3</v>
      </c>
      <c r="M8" s="5" t="n">
        <v>1.1121</v>
      </c>
      <c r="N8" s="5" t="n">
        <v>1.4323</v>
      </c>
      <c r="O8" s="5"/>
      <c r="P8" s="5" t="n">
        <f aca="false">K8/H8</f>
        <v>1.04</v>
      </c>
      <c r="Q8" s="5" t="n">
        <f aca="false">P8*H8/B8</f>
        <v>0.99388379204893</v>
      </c>
      <c r="R8" s="5" t="n">
        <f aca="false">L8/(D8*Q8)</f>
        <v>0.902068965517241</v>
      </c>
      <c r="S8" s="6"/>
      <c r="T8" s="7" t="n">
        <f aca="false">T7*(1-((M8/100)*(1-Q8)))</f>
        <v>99.964123008035</v>
      </c>
      <c r="U8" s="8" t="n">
        <f aca="false">U7*(1-(M8/100)*(1-R8))</f>
        <v>99.1356009981315</v>
      </c>
      <c r="V8" s="5" t="n">
        <f aca="false">V$2*T8*U8/(T$2*U$2)</f>
        <v>99.1000341265269</v>
      </c>
      <c r="W8" s="6"/>
      <c r="X8" s="7" t="n">
        <f aca="false">X7*(1-((N8/100)*(1-Q8)))</f>
        <v>99.9712102516547</v>
      </c>
      <c r="Y8" s="8" t="n">
        <f aca="false">Y7*(1-(N8/100)*(1-R8))</f>
        <v>99.2126969079609</v>
      </c>
      <c r="Z8" s="5" t="n">
        <f aca="false">Z$2*X8*Y8/(X$2*Y$2)</f>
        <v>99.1841338221945</v>
      </c>
      <c r="AA8" s="2"/>
      <c r="AB8" s="7" t="n">
        <f aca="false">AB7*(1-((O8/100)*(1-Q8)))</f>
        <v>100</v>
      </c>
      <c r="AC8" s="8" t="n">
        <f aca="false">AC7*(1-(O8/100)*(1-R8))</f>
        <v>100</v>
      </c>
      <c r="AD8" s="5" t="n">
        <f aca="false">AD$2*AB8*AC8/(AB$2*AC$2)</f>
        <v>100</v>
      </c>
      <c r="AF8" s="1" t="n">
        <f aca="false">(J8-DATE(2006,8,31))/365</f>
        <v>0.372602739726027</v>
      </c>
      <c r="AG8" s="0" t="n">
        <v>99.1000341265269</v>
      </c>
      <c r="AH8" s="0" t="n">
        <v>99.1841338221945</v>
      </c>
      <c r="AI8" s="0" t="n">
        <v>100</v>
      </c>
      <c r="AK8" s="1" t="n">
        <v>0.372602739726027</v>
      </c>
      <c r="AL8" s="0" t="n">
        <f aca="false">AL$2*AG8/AG$2</f>
        <v>1.10001037880445</v>
      </c>
      <c r="AM8" s="0" t="n">
        <f aca="false">AM$2*AH8/AH$2</f>
        <v>1.10094388542636</v>
      </c>
      <c r="AN8" s="0" t="n">
        <f aca="false">AN$2*AI8/AI$2</f>
        <v>1.19</v>
      </c>
      <c r="AP8" s="1" t="n">
        <v>0.372602739726027</v>
      </c>
      <c r="AQ8" s="0" t="n">
        <f aca="false">AQ$2*T8/T$2</f>
        <v>23.4215940207826</v>
      </c>
      <c r="AR8" s="0" t="n">
        <f aca="false">AR$2*X8/X$2</f>
        <v>23.0633582050567</v>
      </c>
      <c r="AS8" s="0" t="n">
        <f aca="false">AS$2*AB8/AB$2</f>
        <v>23.86</v>
      </c>
    </row>
    <row r="9" customFormat="false" ht="12.75" hidden="false" customHeight="false" outlineLevel="0" collapsed="false">
      <c r="A9" s="2" t="s">
        <v>41</v>
      </c>
      <c r="B9" s="2" t="n">
        <v>25.53</v>
      </c>
      <c r="C9" s="2" t="n">
        <v>25.59</v>
      </c>
      <c r="D9" s="2" t="n">
        <v>1.9375</v>
      </c>
      <c r="E9" s="3" t="n">
        <v>0.075891</v>
      </c>
      <c r="F9" s="3" t="n">
        <v>0.058011</v>
      </c>
      <c r="G9" s="2" t="s">
        <v>42</v>
      </c>
      <c r="H9" s="2" t="n">
        <v>25</v>
      </c>
      <c r="I9" s="2" t="n">
        <v>0.4</v>
      </c>
      <c r="J9" s="4" t="n">
        <v>39112</v>
      </c>
      <c r="K9" s="2" t="n">
        <v>25</v>
      </c>
      <c r="L9" s="2" t="n">
        <v>1.45</v>
      </c>
      <c r="M9" s="5" t="n">
        <v>1.0996</v>
      </c>
      <c r="N9" s="5" t="n">
        <v>1.4022</v>
      </c>
      <c r="O9" s="5"/>
      <c r="P9" s="5" t="n">
        <f aca="false">K9/H9</f>
        <v>1</v>
      </c>
      <c r="Q9" s="5" t="n">
        <f aca="false">P9*H9/B9</f>
        <v>0.979240109674892</v>
      </c>
      <c r="R9" s="5" t="n">
        <f aca="false">L9/(D9*Q9)</f>
        <v>0.764252903225807</v>
      </c>
      <c r="S9" s="6"/>
      <c r="T9" s="7" t="n">
        <f aca="false">T8*(1-((M9/100)*(1-Q9)))</f>
        <v>99.9413036224809</v>
      </c>
      <c r="U9" s="8" t="n">
        <f aca="false">U8*(1-(M9/100)*(1-R9))</f>
        <v>98.878614250507</v>
      </c>
      <c r="V9" s="5" t="n">
        <f aca="false">V$2*T9*U9/(T$2*U$2)</f>
        <v>98.8205760858008</v>
      </c>
      <c r="W9" s="6"/>
      <c r="X9" s="7" t="n">
        <f aca="false">X8*(1-((N9/100)*(1-Q9)))</f>
        <v>99.9421091139978</v>
      </c>
      <c r="Y9" s="8" t="n">
        <f aca="false">Y8*(1-(N9/100)*(1-R9))</f>
        <v>98.8847348740165</v>
      </c>
      <c r="Z9" s="5" t="n">
        <f aca="false">Z$2*X9*Y9/(X$2*Y$2)</f>
        <v>98.8274896248771</v>
      </c>
      <c r="AA9" s="2"/>
      <c r="AB9" s="7" t="n">
        <f aca="false">AB8*(1-((O9/100)*(1-Q9)))</f>
        <v>100</v>
      </c>
      <c r="AC9" s="8" t="n">
        <f aca="false">AC8*(1-(O9/100)*(1-R9))</f>
        <v>100</v>
      </c>
      <c r="AD9" s="5" t="n">
        <f aca="false">AD$2*AB9*AC9/(AB$2*AC$2)</f>
        <v>100</v>
      </c>
      <c r="AF9" s="1" t="n">
        <f aca="false">(J9-DATE(2006,8,31))/365</f>
        <v>0.416438356164384</v>
      </c>
      <c r="AG9" s="0" t="n">
        <v>98.8205760858008</v>
      </c>
      <c r="AH9" s="0" t="n">
        <v>98.8274896248771</v>
      </c>
      <c r="AI9" s="0" t="n">
        <v>100</v>
      </c>
      <c r="AK9" s="1" t="n">
        <v>0.416438356164384</v>
      </c>
      <c r="AL9" s="0" t="n">
        <f aca="false">AL$2*AG9/AG$2</f>
        <v>1.09690839455239</v>
      </c>
      <c r="AM9" s="0" t="n">
        <f aca="false">AM$2*AH9/AH$2</f>
        <v>1.09698513483614</v>
      </c>
      <c r="AN9" s="0" t="n">
        <f aca="false">AN$2*AI9/AI$2</f>
        <v>1.19</v>
      </c>
      <c r="AP9" s="1" t="n">
        <v>0.416438356164384</v>
      </c>
      <c r="AQ9" s="0" t="n">
        <f aca="false">AQ$2*T9/T$2</f>
        <v>23.4162474387473</v>
      </c>
      <c r="AR9" s="0" t="n">
        <f aca="false">AR$2*X9/X$2</f>
        <v>23.0566445725993</v>
      </c>
      <c r="AS9" s="0" t="n">
        <f aca="false">AS$2*AB9/AB$2</f>
        <v>23.86</v>
      </c>
    </row>
    <row r="10" customFormat="false" ht="12.75" hidden="false" customHeight="false" outlineLevel="0" collapsed="false">
      <c r="A10" s="2" t="s">
        <v>43</v>
      </c>
      <c r="B10" s="2" t="n">
        <v>25.76</v>
      </c>
      <c r="C10" s="2" t="n">
        <v>25.87</v>
      </c>
      <c r="D10" s="2" t="n">
        <v>2.0875</v>
      </c>
      <c r="E10" s="3" t="n">
        <v>0.081036</v>
      </c>
      <c r="F10" s="3" t="n">
        <v>0.043965</v>
      </c>
      <c r="G10" s="2" t="s">
        <v>39</v>
      </c>
      <c r="H10" s="2" t="n">
        <v>25</v>
      </c>
      <c r="I10" s="2" t="n">
        <v>0.4</v>
      </c>
      <c r="J10" s="4" t="n">
        <v>39112</v>
      </c>
      <c r="K10" s="2" t="n">
        <v>25</v>
      </c>
      <c r="L10" s="2" t="n">
        <v>1.35</v>
      </c>
      <c r="M10" s="5" t="n">
        <v>1.0698</v>
      </c>
      <c r="N10" s="5" t="n">
        <v>1.3706</v>
      </c>
      <c r="O10" s="5"/>
      <c r="P10" s="5" t="n">
        <f aca="false">K10/H10</f>
        <v>1</v>
      </c>
      <c r="Q10" s="5" t="n">
        <f aca="false">P10*H10/B10</f>
        <v>0.970496894409938</v>
      </c>
      <c r="R10" s="5" t="n">
        <f aca="false">L10/(D10*Q10)</f>
        <v>0.666366467065868</v>
      </c>
      <c r="S10" s="6"/>
      <c r="T10" s="7" t="n">
        <f aca="false">T9*(1-((M10/100)*(1-Q10)))</f>
        <v>99.9097597261193</v>
      </c>
      <c r="U10" s="8" t="n">
        <f aca="false">U9*(1-(M10/100)*(1-R10))</f>
        <v>98.5256955599267</v>
      </c>
      <c r="V10" s="5" t="n">
        <f aca="false">V$2*T10*U10/(T$2*U$2)</f>
        <v>98.4367857024105</v>
      </c>
      <c r="W10" s="6"/>
      <c r="X10" s="7" t="n">
        <f aca="false">X9*(1-((N10/100)*(1-Q10)))</f>
        <v>99.9016955667885</v>
      </c>
      <c r="Y10" s="8" t="n">
        <f aca="false">Y9*(1-(N10/100)*(1-R10))</f>
        <v>98.4325566171808</v>
      </c>
      <c r="Z10" s="5" t="n">
        <f aca="false">Z$2*X10*Y10/(X$2*Y$2)</f>
        <v>98.3357930503027</v>
      </c>
      <c r="AA10" s="2"/>
      <c r="AB10" s="7" t="n">
        <f aca="false">AB9*(1-((O10/100)*(1-Q10)))</f>
        <v>100</v>
      </c>
      <c r="AC10" s="8" t="n">
        <f aca="false">AC9*(1-(O10/100)*(1-R10))</f>
        <v>100</v>
      </c>
      <c r="AD10" s="5" t="n">
        <f aca="false">AD$2*AB10*AC10/(AB$2*AC$2)</f>
        <v>100</v>
      </c>
      <c r="AF10" s="1" t="n">
        <f aca="false">(J10-DATE(2006,8,31))/365</f>
        <v>0.416438356164384</v>
      </c>
      <c r="AG10" s="0" t="n">
        <v>98.4367857024105</v>
      </c>
      <c r="AH10" s="0" t="n">
        <v>98.3357930503027</v>
      </c>
      <c r="AI10" s="0" t="n">
        <v>100</v>
      </c>
      <c r="AK10" s="1" t="n">
        <v>0.416438356164384</v>
      </c>
      <c r="AL10" s="0" t="n">
        <f aca="false">AL$2*AG10/AG$2</f>
        <v>1.09264832129676</v>
      </c>
      <c r="AM10" s="0" t="n">
        <f aca="false">AM$2*AH10/AH$2</f>
        <v>1.09152730285836</v>
      </c>
      <c r="AN10" s="0" t="n">
        <f aca="false">AN$2*AI10/AI$2</f>
        <v>1.19</v>
      </c>
      <c r="AP10" s="1" t="n">
        <v>0.416438356164384</v>
      </c>
      <c r="AQ10" s="0" t="n">
        <f aca="false">AQ$2*T10/T$2</f>
        <v>23.4088567038297</v>
      </c>
      <c r="AR10" s="0" t="n">
        <f aca="false">AR$2*X10/X$2</f>
        <v>23.0473211672581</v>
      </c>
      <c r="AS10" s="0" t="n">
        <f aca="false">AS$2*AB10/AB$2</f>
        <v>23.86</v>
      </c>
    </row>
    <row r="11" customFormat="false" ht="12.75" hidden="false" customHeight="false" outlineLevel="0" collapsed="false">
      <c r="A11" s="2" t="s">
        <v>44</v>
      </c>
      <c r="B11" s="2" t="n">
        <v>26.09</v>
      </c>
      <c r="C11" s="2" t="n">
        <v>26.39</v>
      </c>
      <c r="D11" s="2" t="n">
        <v>1.5625</v>
      </c>
      <c r="E11" s="3" t="n">
        <v>0.059889</v>
      </c>
      <c r="F11" s="3" t="n">
        <v>0.040486</v>
      </c>
      <c r="G11" s="2" t="s">
        <v>33</v>
      </c>
      <c r="H11" s="2" t="n">
        <v>25</v>
      </c>
      <c r="I11" s="2" t="n">
        <v>0.41</v>
      </c>
      <c r="J11" s="4" t="n">
        <v>39112</v>
      </c>
      <c r="K11" s="2" t="n">
        <v>26</v>
      </c>
      <c r="L11" s="2" t="n">
        <v>1.25</v>
      </c>
      <c r="M11" s="5" t="n">
        <v>1.0528</v>
      </c>
      <c r="N11" s="5" t="n">
        <v>1.3568</v>
      </c>
      <c r="O11" s="5"/>
      <c r="P11" s="5" t="n">
        <f aca="false">K11/H11</f>
        <v>1.04</v>
      </c>
      <c r="Q11" s="5" t="n">
        <f aca="false">P11*H11/B11</f>
        <v>0.996550402453047</v>
      </c>
      <c r="R11" s="5" t="n">
        <f aca="false">L11/(D11*Q11)</f>
        <v>0.802769230769231</v>
      </c>
      <c r="S11" s="6"/>
      <c r="T11" s="7" t="n">
        <f aca="false">T10*(1-((M11/100)*(1-Q11)))</f>
        <v>99.9061312671106</v>
      </c>
      <c r="U11" s="8" t="n">
        <f aca="false">U10*(1-(M11/100)*(1-R11))</f>
        <v>98.3211123189575</v>
      </c>
      <c r="V11" s="5" t="n">
        <f aca="false">V$2*T11*U11/(T$2*U$2)</f>
        <v>98.2288195366609</v>
      </c>
      <c r="W11" s="6"/>
      <c r="X11" s="7" t="n">
        <f aca="false">X10*(1-((N11/100)*(1-Q11)))</f>
        <v>99.8970197538912</v>
      </c>
      <c r="Y11" s="8" t="n">
        <f aca="false">Y10*(1-(N11/100)*(1-R11))</f>
        <v>98.1691484304225</v>
      </c>
      <c r="Z11" s="5" t="n">
        <f aca="false">Z$2*X11*Y11/(X$2*Y$2)</f>
        <v>98.0680535997659</v>
      </c>
      <c r="AA11" s="2"/>
      <c r="AB11" s="7" t="n">
        <f aca="false">AB10*(1-((O11/100)*(1-Q11)))</f>
        <v>100</v>
      </c>
      <c r="AC11" s="8" t="n">
        <f aca="false">AC10*(1-(O11/100)*(1-R11))</f>
        <v>100</v>
      </c>
      <c r="AD11" s="5" t="n">
        <f aca="false">AD$2*AB11*AC11/(AB$2*AC$2)</f>
        <v>100</v>
      </c>
      <c r="AF11" s="1" t="n">
        <f aca="false">(J11-DATE(2006,8,31))/365</f>
        <v>0.416438356164384</v>
      </c>
      <c r="AG11" s="0" t="n">
        <v>98.2288195366609</v>
      </c>
      <c r="AH11" s="0" t="n">
        <v>98.0680535997659</v>
      </c>
      <c r="AI11" s="0" t="n">
        <v>100</v>
      </c>
      <c r="AK11" s="1" t="n">
        <v>0.416438356164384</v>
      </c>
      <c r="AL11" s="0" t="n">
        <f aca="false">AL$2*AG11/AG$2</f>
        <v>1.09033989685694</v>
      </c>
      <c r="AM11" s="0" t="n">
        <f aca="false">AM$2*AH11/AH$2</f>
        <v>1.0885553949574</v>
      </c>
      <c r="AN11" s="0" t="n">
        <f aca="false">AN$2*AI11/AI$2</f>
        <v>1.19</v>
      </c>
      <c r="AP11" s="1" t="n">
        <v>0.416438356164384</v>
      </c>
      <c r="AQ11" s="0" t="n">
        <f aca="false">AQ$2*T11/T$2</f>
        <v>23.408006555884</v>
      </c>
      <c r="AR11" s="0" t="n">
        <f aca="false">AR$2*X11/X$2</f>
        <v>23.0462424572227</v>
      </c>
      <c r="AS11" s="0" t="n">
        <f aca="false">AS$2*AB11/AB$2</f>
        <v>23.86</v>
      </c>
    </row>
    <row r="12" customFormat="false" ht="12.75" hidden="false" customHeight="false" outlineLevel="0" collapsed="false">
      <c r="A12" s="2" t="s">
        <v>45</v>
      </c>
      <c r="B12" s="2" t="n">
        <v>25.55</v>
      </c>
      <c r="C12" s="2" t="n">
        <v>26</v>
      </c>
      <c r="D12" s="2" t="n">
        <v>1.5</v>
      </c>
      <c r="E12" s="3" t="n">
        <v>0.058708</v>
      </c>
      <c r="F12" s="3" t="n">
        <v>0.0505</v>
      </c>
      <c r="G12" s="2" t="s">
        <v>46</v>
      </c>
      <c r="H12" s="2" t="n">
        <v>25</v>
      </c>
      <c r="I12" s="2" t="n">
        <v>0.41</v>
      </c>
      <c r="J12" s="4" t="n">
        <v>39113</v>
      </c>
      <c r="K12" s="2" t="n">
        <v>25.2</v>
      </c>
      <c r="L12" s="2" t="n">
        <v>1.05</v>
      </c>
      <c r="M12" s="5" t="n">
        <v>1.0517</v>
      </c>
      <c r="N12" s="5"/>
      <c r="O12" s="5"/>
      <c r="P12" s="5" t="n">
        <f aca="false">K12/H12</f>
        <v>1.008</v>
      </c>
      <c r="Q12" s="5" t="n">
        <f aca="false">P12*H12/B12</f>
        <v>0.986301369863014</v>
      </c>
      <c r="R12" s="5" t="n">
        <f aca="false">L12/(D12*Q12)</f>
        <v>0.709722222222222</v>
      </c>
      <c r="S12" s="6"/>
      <c r="T12" s="7" t="n">
        <f aca="false">T11*(1-((M12/100)*(1-Q12)))</f>
        <v>99.8917379413224</v>
      </c>
      <c r="U12" s="8" t="n">
        <f aca="false">U11*(1-(M12/100)*(1-R12))</f>
        <v>98.0209525746574</v>
      </c>
      <c r="V12" s="5" t="n">
        <f aca="false">V$2*T12*U12/(T$2*U$2)</f>
        <v>97.9148330734647</v>
      </c>
      <c r="W12" s="6"/>
      <c r="X12" s="7" t="n">
        <f aca="false">X11*(1-((N12/100)*(1-Q12)))</f>
        <v>99.8970197538912</v>
      </c>
      <c r="Y12" s="8" t="n">
        <f aca="false">Y11*(1-(N12/100)*(1-R12))</f>
        <v>98.1691484304225</v>
      </c>
      <c r="Z12" s="5" t="n">
        <f aca="false">Z$2*X12*Y12/(X$2*Y$2)</f>
        <v>98.0680535997659</v>
      </c>
      <c r="AA12" s="2"/>
      <c r="AB12" s="7" t="n">
        <f aca="false">AB11*(1-((O12/100)*(1-Q12)))</f>
        <v>100</v>
      </c>
      <c r="AC12" s="8" t="n">
        <f aca="false">AC11*(1-(O12/100)*(1-R12))</f>
        <v>100</v>
      </c>
      <c r="AD12" s="5" t="n">
        <f aca="false">AD$2*AB12*AC12/(AB$2*AC$2)</f>
        <v>100</v>
      </c>
      <c r="AF12" s="1" t="n">
        <f aca="false">(J12-DATE(2006,8,31))/365</f>
        <v>0.419178082191781</v>
      </c>
      <c r="AG12" s="0" t="n">
        <v>97.9148330734647</v>
      </c>
      <c r="AH12" s="0" t="n">
        <v>98.0680535997659</v>
      </c>
      <c r="AI12" s="0" t="n">
        <v>100</v>
      </c>
      <c r="AK12" s="1" t="n">
        <v>0.419178082191781</v>
      </c>
      <c r="AL12" s="0" t="n">
        <f aca="false">AL$2*AG12/AG$2</f>
        <v>1.08685464711546</v>
      </c>
      <c r="AM12" s="0" t="n">
        <f aca="false">AM$2*AH12/AH$2</f>
        <v>1.0885553949574</v>
      </c>
      <c r="AN12" s="0" t="n">
        <f aca="false">AN$2*AI12/AI$2</f>
        <v>1.19</v>
      </c>
      <c r="AP12" s="1" t="n">
        <v>0.419178082191781</v>
      </c>
      <c r="AQ12" s="0" t="n">
        <f aca="false">AQ$2*T12/T$2</f>
        <v>23.4046341996518</v>
      </c>
      <c r="AR12" s="0" t="n">
        <f aca="false">AR$2*X12/X$2</f>
        <v>23.0462424572227</v>
      </c>
      <c r="AS12" s="0" t="n">
        <f aca="false">AS$2*AB12/AB$2</f>
        <v>23.86</v>
      </c>
    </row>
    <row r="13" customFormat="false" ht="12.75" hidden="false" customHeight="false" outlineLevel="0" collapsed="false">
      <c r="A13" s="2" t="s">
        <v>47</v>
      </c>
      <c r="B13" s="2" t="n">
        <v>25.61</v>
      </c>
      <c r="C13" s="2" t="n">
        <v>26.18</v>
      </c>
      <c r="D13" s="2" t="n">
        <v>1.45</v>
      </c>
      <c r="E13" s="3" t="n">
        <v>0.056619</v>
      </c>
      <c r="F13" s="3" t="n">
        <v>0.041871</v>
      </c>
      <c r="G13" s="2" t="s">
        <v>46</v>
      </c>
      <c r="H13" s="2" t="n">
        <v>25</v>
      </c>
      <c r="I13" s="2" t="n">
        <v>0.41</v>
      </c>
      <c r="J13" s="4" t="n">
        <v>39113</v>
      </c>
      <c r="K13" s="2" t="n">
        <v>25.2</v>
      </c>
      <c r="L13" s="2" t="n">
        <v>1.05</v>
      </c>
      <c r="M13" s="5" t="n">
        <v>0.0019</v>
      </c>
      <c r="N13" s="5"/>
      <c r="O13" s="5"/>
      <c r="P13" s="5" t="n">
        <f aca="false">K13/H13</f>
        <v>1.008</v>
      </c>
      <c r="Q13" s="5" t="n">
        <f aca="false">P13*H13/B13</f>
        <v>0.983990628660679</v>
      </c>
      <c r="R13" s="5" t="n">
        <f aca="false">L13/(D13*Q13)</f>
        <v>0.735919540229885</v>
      </c>
      <c r="S13" s="6"/>
      <c r="T13" s="7" t="n">
        <f aca="false">T12*(1-((M13/100)*(1-Q13)))</f>
        <v>99.8917075564478</v>
      </c>
      <c r="U13" s="8" t="n">
        <f aca="false">U12*(1-(M13/100)*(1-R13))</f>
        <v>98.0204607517112</v>
      </c>
      <c r="V13" s="5" t="n">
        <f aca="false">V$2*T13*U13/(T$2*U$2)</f>
        <v>97.914311999582</v>
      </c>
      <c r="W13" s="6"/>
      <c r="X13" s="7" t="n">
        <f aca="false">X12*(1-((N13/100)*(1-Q13)))</f>
        <v>99.8970197538912</v>
      </c>
      <c r="Y13" s="8" t="n">
        <f aca="false">Y12*(1-(N13/100)*(1-R13))</f>
        <v>98.1691484304225</v>
      </c>
      <c r="Z13" s="5" t="n">
        <f aca="false">Z$2*X13*Y13/(X$2*Y$2)</f>
        <v>98.0680535997659</v>
      </c>
      <c r="AA13" s="2"/>
      <c r="AB13" s="7" t="n">
        <f aca="false">AB12*(1-((O13/100)*(1-Q13)))</f>
        <v>100</v>
      </c>
      <c r="AC13" s="8" t="n">
        <f aca="false">AC12*(1-(O13/100)*(1-R13))</f>
        <v>100</v>
      </c>
      <c r="AD13" s="5" t="n">
        <f aca="false">AD$2*AB13*AC13/(AB$2*AC$2)</f>
        <v>100</v>
      </c>
      <c r="AF13" s="1" t="n">
        <f aca="false">(J13-DATE(2006,8,31))/365</f>
        <v>0.419178082191781</v>
      </c>
      <c r="AG13" s="0" t="n">
        <v>97.914311999582</v>
      </c>
      <c r="AH13" s="0" t="n">
        <v>98.0680535997659</v>
      </c>
      <c r="AI13" s="0" t="n">
        <v>100</v>
      </c>
      <c r="AK13" s="1" t="n">
        <v>0.419178082191781</v>
      </c>
      <c r="AL13" s="0" t="n">
        <f aca="false">AL$2*AG13/AG$2</f>
        <v>1.08684886319536</v>
      </c>
      <c r="AM13" s="0" t="n">
        <f aca="false">AM$2*AH13/AH$2</f>
        <v>1.0885553949574</v>
      </c>
      <c r="AN13" s="0" t="n">
        <f aca="false">AN$2*AI13/AI$2</f>
        <v>1.19</v>
      </c>
      <c r="AP13" s="1" t="n">
        <v>0.419178082191781</v>
      </c>
      <c r="AQ13" s="0" t="n">
        <f aca="false">AQ$2*T13/T$2</f>
        <v>23.4046270804757</v>
      </c>
      <c r="AR13" s="0" t="n">
        <f aca="false">AR$2*X13/X$2</f>
        <v>23.0462424572227</v>
      </c>
      <c r="AS13" s="0" t="n">
        <f aca="false">AS$2*AB13/AB$2</f>
        <v>23.86</v>
      </c>
    </row>
    <row r="14" customFormat="false" ht="12.75" hidden="false" customHeight="false" outlineLevel="0" collapsed="false">
      <c r="A14" s="2" t="s">
        <v>48</v>
      </c>
      <c r="B14" s="2" t="n">
        <v>26.4</v>
      </c>
      <c r="C14" s="2" t="n">
        <v>26.48</v>
      </c>
      <c r="D14" s="2" t="n">
        <v>1.5</v>
      </c>
      <c r="E14" s="3" t="n">
        <v>0.056818</v>
      </c>
      <c r="F14" s="3" t="n">
        <v>0.03716</v>
      </c>
      <c r="G14" s="2" t="s">
        <v>49</v>
      </c>
      <c r="H14" s="2" t="n">
        <v>25</v>
      </c>
      <c r="I14" s="2" t="n">
        <v>0.49</v>
      </c>
      <c r="J14" s="4" t="n">
        <v>39143</v>
      </c>
      <c r="K14" s="2" t="n">
        <v>26</v>
      </c>
      <c r="L14" s="2" t="n">
        <v>1.25</v>
      </c>
      <c r="M14" s="5" t="n">
        <v>0.8813</v>
      </c>
      <c r="N14" s="5" t="n">
        <v>0.9651</v>
      </c>
      <c r="O14" s="5"/>
      <c r="P14" s="5" t="n">
        <f aca="false">K14/H14</f>
        <v>1.04</v>
      </c>
      <c r="Q14" s="5" t="n">
        <f aca="false">P14*H14/B14</f>
        <v>0.984848484848485</v>
      </c>
      <c r="R14" s="5" t="n">
        <f aca="false">L14/(D14*Q14)</f>
        <v>0.846153846153846</v>
      </c>
      <c r="S14" s="6"/>
      <c r="T14" s="7" t="n">
        <f aca="false">T13*(1-((M14/100)*(1-Q14)))</f>
        <v>99.8783689864676</v>
      </c>
      <c r="U14" s="8" t="n">
        <f aca="false">U13*(1-(M14/100)*(1-R14))</f>
        <v>97.8875600870027</v>
      </c>
      <c r="V14" s="5" t="n">
        <f aca="false">V$2*T14*U14/(T$2*U$2)</f>
        <v>97.7684984555468</v>
      </c>
      <c r="W14" s="6"/>
      <c r="X14" s="7" t="n">
        <f aca="false">X13*(1-((N14/100)*(1-Q14)))</f>
        <v>99.882412085139</v>
      </c>
      <c r="Y14" s="8" t="n">
        <f aca="false">Y13*(1-(N14/100)*(1-R14))</f>
        <v>98.0233898994221</v>
      </c>
      <c r="Z14" s="5" t="n">
        <f aca="false">Z$2*X14*Y14/(X$2*Y$2)</f>
        <v>97.9081262391634</v>
      </c>
      <c r="AA14" s="2"/>
      <c r="AB14" s="7" t="n">
        <f aca="false">AB13*(1-((O14/100)*(1-Q14)))</f>
        <v>100</v>
      </c>
      <c r="AC14" s="8" t="n">
        <f aca="false">AC13*(1-(O14/100)*(1-R14))</f>
        <v>100</v>
      </c>
      <c r="AD14" s="5" t="n">
        <f aca="false">AD$2*AB14*AC14/(AB$2*AC$2)</f>
        <v>100</v>
      </c>
      <c r="AF14" s="1" t="n">
        <f aca="false">(J14-DATE(2006,8,31))/365</f>
        <v>0.501369863013699</v>
      </c>
      <c r="AG14" s="0" t="n">
        <v>97.7684984555468</v>
      </c>
      <c r="AH14" s="0" t="n">
        <v>97.9081262391634</v>
      </c>
      <c r="AI14" s="0" t="n">
        <v>100</v>
      </c>
      <c r="AK14" s="1" t="n">
        <v>0.501369863013699</v>
      </c>
      <c r="AL14" s="0" t="n">
        <f aca="false">AL$2*AG14/AG$2</f>
        <v>1.08523033285657</v>
      </c>
      <c r="AM14" s="0" t="n">
        <f aca="false">AM$2*AH14/AH$2</f>
        <v>1.08678020125471</v>
      </c>
      <c r="AN14" s="0" t="n">
        <f aca="false">AN$2*AI14/AI$2</f>
        <v>1.19</v>
      </c>
      <c r="AP14" s="1" t="n">
        <v>0.501369863013699</v>
      </c>
      <c r="AQ14" s="0" t="n">
        <f aca="false">AQ$2*T14/T$2</f>
        <v>23.4015018535294</v>
      </c>
      <c r="AR14" s="0" t="n">
        <f aca="false">AR$2*X14/X$2</f>
        <v>23.0428724680416</v>
      </c>
      <c r="AS14" s="0" t="n">
        <f aca="false">AS$2*AB14/AB$2</f>
        <v>23.86</v>
      </c>
    </row>
    <row r="15" customFormat="false" ht="12.75" hidden="false" customHeight="false" outlineLevel="0" collapsed="false">
      <c r="A15" s="2" t="s">
        <v>50</v>
      </c>
      <c r="B15" s="2" t="n">
        <v>25.71</v>
      </c>
      <c r="C15" s="2" t="n">
        <v>25.74</v>
      </c>
      <c r="D15" s="2" t="n">
        <v>1.95</v>
      </c>
      <c r="E15" s="3" t="n">
        <v>0.075846</v>
      </c>
      <c r="F15" s="3" t="n">
        <v>0.049617</v>
      </c>
      <c r="G15" s="2" t="s">
        <v>46</v>
      </c>
      <c r="H15" s="2" t="n">
        <v>25</v>
      </c>
      <c r="I15" s="2" t="n">
        <v>0.52</v>
      </c>
      <c r="J15" s="4" t="n">
        <v>39158</v>
      </c>
      <c r="K15" s="2" t="n">
        <v>25</v>
      </c>
      <c r="L15" s="2" t="n">
        <v>1.35</v>
      </c>
      <c r="M15" s="5" t="n">
        <v>1.0763</v>
      </c>
      <c r="N15" s="5" t="n">
        <v>1.3635</v>
      </c>
      <c r="O15" s="5"/>
      <c r="P15" s="5" t="n">
        <f aca="false">K15/H15</f>
        <v>1</v>
      </c>
      <c r="Q15" s="5" t="n">
        <f aca="false">P15*H15/B15</f>
        <v>0.972384286269934</v>
      </c>
      <c r="R15" s="5" t="n">
        <f aca="false">L15/(D15*Q15)</f>
        <v>0.711969230769231</v>
      </c>
      <c r="S15" s="6"/>
      <c r="T15" s="7" t="n">
        <f aca="false">T14*(1-((M15/100)*(1-Q15)))</f>
        <v>99.8486823459139</v>
      </c>
      <c r="U15" s="8" t="n">
        <f aca="false">U14*(1-(M15/100)*(1-R15))</f>
        <v>97.5841012926004</v>
      </c>
      <c r="V15" s="5" t="n">
        <f aca="false">V$2*T15*U15/(T$2*U$2)</f>
        <v>97.4364393197635</v>
      </c>
      <c r="W15" s="6"/>
      <c r="X15" s="7" t="n">
        <f aca="false">X14*(1-((N15/100)*(1-Q15)))</f>
        <v>99.8448023360517</v>
      </c>
      <c r="Y15" s="8" t="n">
        <f aca="false">Y14*(1-(N15/100)*(1-R15))</f>
        <v>97.6384226855117</v>
      </c>
      <c r="Z15" s="5" t="n">
        <f aca="false">Z$2*X15*Y15/(X$2*Y$2)</f>
        <v>97.4868901343878</v>
      </c>
      <c r="AA15" s="2"/>
      <c r="AB15" s="7" t="n">
        <f aca="false">AB14*(1-((O15/100)*(1-Q15)))</f>
        <v>100</v>
      </c>
      <c r="AC15" s="8" t="n">
        <f aca="false">AC14*(1-(O15/100)*(1-R15))</f>
        <v>100</v>
      </c>
      <c r="AD15" s="5" t="n">
        <f aca="false">AD$2*AB15*AC15/(AB$2*AC$2)</f>
        <v>100</v>
      </c>
      <c r="AF15" s="1" t="n">
        <f aca="false">(J15-DATE(2006,8,31))/365</f>
        <v>0.542465753424658</v>
      </c>
      <c r="AG15" s="0" t="n">
        <v>97.4364393197635</v>
      </c>
      <c r="AH15" s="0" t="n">
        <v>97.4868901343878</v>
      </c>
      <c r="AI15" s="0" t="n">
        <v>100</v>
      </c>
      <c r="AK15" s="1" t="n">
        <v>0.542465753424658</v>
      </c>
      <c r="AL15" s="0" t="n">
        <f aca="false">AL$2*AG15/AG$2</f>
        <v>1.08154447644937</v>
      </c>
      <c r="AM15" s="0" t="n">
        <f aca="false">AM$2*AH15/AH$2</f>
        <v>1.08210448049171</v>
      </c>
      <c r="AN15" s="0" t="n">
        <f aca="false">AN$2*AI15/AI$2</f>
        <v>1.19</v>
      </c>
      <c r="AP15" s="1" t="n">
        <v>0.542465753424658</v>
      </c>
      <c r="AQ15" s="0" t="n">
        <f aca="false">AQ$2*T15/T$2</f>
        <v>23.3945462736476</v>
      </c>
      <c r="AR15" s="0" t="n">
        <f aca="false">AR$2*X15/X$2</f>
        <v>23.0341958989271</v>
      </c>
      <c r="AS15" s="0" t="n">
        <f aca="false">AS$2*AB15/AB$2</f>
        <v>23.86</v>
      </c>
    </row>
    <row r="16" customFormat="false" ht="12.75" hidden="false" customHeight="false" outlineLevel="0" collapsed="false">
      <c r="A16" s="2" t="s">
        <v>51</v>
      </c>
      <c r="B16" s="2" t="n">
        <v>10.25</v>
      </c>
      <c r="C16" s="2" t="n">
        <v>10.39</v>
      </c>
      <c r="D16" s="2" t="n">
        <v>0.625</v>
      </c>
      <c r="E16" s="3" t="n">
        <v>0.060976</v>
      </c>
      <c r="F16" s="3" t="n">
        <v>0.040817</v>
      </c>
      <c r="G16" s="2" t="s">
        <v>46</v>
      </c>
      <c r="H16" s="2" t="n">
        <v>10</v>
      </c>
      <c r="I16" s="2" t="n">
        <v>0.64</v>
      </c>
      <c r="J16" s="4" t="n">
        <v>39202</v>
      </c>
      <c r="K16" s="2" t="n">
        <v>10</v>
      </c>
      <c r="L16" s="2" t="n">
        <v>0.42</v>
      </c>
      <c r="M16" s="5" t="n">
        <v>1.1484</v>
      </c>
      <c r="N16" s="5"/>
      <c r="O16" s="5"/>
      <c r="P16" s="5" t="n">
        <f aca="false">K16/H16</f>
        <v>1</v>
      </c>
      <c r="Q16" s="5" t="n">
        <f aca="false">P16*H16/B16</f>
        <v>0.975609756097561</v>
      </c>
      <c r="R16" s="5" t="n">
        <f aca="false">L16/(D16*Q16)</f>
        <v>0.6888</v>
      </c>
      <c r="S16" s="6"/>
      <c r="T16" s="7" t="n">
        <f aca="false">T15*(1-((M16/100)*(1-Q16)))</f>
        <v>99.8207149735222</v>
      </c>
      <c r="U16" s="8" t="n">
        <f aca="false">U15*(1-(M16/100)*(1-R16))</f>
        <v>97.2353532016516</v>
      </c>
      <c r="V16" s="5" t="n">
        <f aca="false">V$2*T16*U16/(T$2*U$2)</f>
        <v>97.0610247729183</v>
      </c>
      <c r="W16" s="6"/>
      <c r="X16" s="7" t="n">
        <f aca="false">X15*(1-((N16/100)*(1-Q16)))</f>
        <v>99.8448023360517</v>
      </c>
      <c r="Y16" s="8" t="n">
        <f aca="false">Y15*(1-(N16/100)*(1-R16))</f>
        <v>97.6384226855117</v>
      </c>
      <c r="Z16" s="5" t="n">
        <f aca="false">Z$2*X16*Y16/(X$2*Y$2)</f>
        <v>97.4868901343878</v>
      </c>
      <c r="AA16" s="5"/>
      <c r="AB16" s="7" t="n">
        <f aca="false">AB15*(1-((O16/100)*(1-Q16)))</f>
        <v>100</v>
      </c>
      <c r="AC16" s="8" t="n">
        <f aca="false">AC15*(1-(O16/100)*(1-R16))</f>
        <v>100</v>
      </c>
      <c r="AD16" s="5" t="n">
        <f aca="false">AD$2*AB16*AC16/(AB$2*AC$2)</f>
        <v>100</v>
      </c>
      <c r="AF16" s="1" t="n">
        <f aca="false">(J16-DATE(2006,8,31))/365</f>
        <v>0.663013698630137</v>
      </c>
      <c r="AG16" s="0" t="n">
        <v>97.0610247729183</v>
      </c>
      <c r="AH16" s="0" t="n">
        <v>97.4868901343878</v>
      </c>
      <c r="AI16" s="0" t="n">
        <v>100</v>
      </c>
      <c r="AK16" s="1" t="n">
        <v>0.663013698630137</v>
      </c>
      <c r="AL16" s="0" t="n">
        <f aca="false">AL$2*AG16/AG$2</f>
        <v>1.07737737497939</v>
      </c>
      <c r="AM16" s="0" t="n">
        <f aca="false">AM$2*AH16/AH$2</f>
        <v>1.08210448049171</v>
      </c>
      <c r="AN16" s="0" t="n">
        <f aca="false">AN$2*AI16/AI$2</f>
        <v>1.19</v>
      </c>
      <c r="AP16" s="1" t="n">
        <v>0.663013698630137</v>
      </c>
      <c r="AQ16" s="0" t="n">
        <f aca="false">AQ$2*T16/T$2</f>
        <v>23.3879935182963</v>
      </c>
      <c r="AR16" s="0" t="n">
        <f aca="false">AR$2*X16/X$2</f>
        <v>23.0341958989271</v>
      </c>
      <c r="AS16" s="0" t="n">
        <f aca="false">AS$2*AB16/AB$2</f>
        <v>23.86</v>
      </c>
    </row>
    <row r="17" customFormat="false" ht="12.75" hidden="false" customHeight="false" outlineLevel="0" collapsed="false">
      <c r="A17" s="2" t="s">
        <v>52</v>
      </c>
      <c r="B17" s="2" t="n">
        <v>25.45</v>
      </c>
      <c r="C17" s="2" t="n">
        <v>25.6</v>
      </c>
      <c r="D17" s="2" t="n">
        <v>1.35</v>
      </c>
      <c r="E17" s="3" t="n">
        <v>0.053045</v>
      </c>
      <c r="F17" s="3" t="n">
        <v>0.043426</v>
      </c>
      <c r="G17" s="2" t="s">
        <v>53</v>
      </c>
      <c r="H17" s="2" t="n">
        <v>25</v>
      </c>
      <c r="I17" s="2" t="n">
        <v>0.81</v>
      </c>
      <c r="J17" s="4" t="n">
        <v>39265</v>
      </c>
      <c r="K17" s="2" t="n">
        <v>25</v>
      </c>
      <c r="L17" s="2" t="n">
        <v>1</v>
      </c>
      <c r="M17" s="5" t="n">
        <v>0.1341</v>
      </c>
      <c r="N17" s="5"/>
      <c r="O17" s="5"/>
      <c r="P17" s="5" t="n">
        <f aca="false">K17/H17</f>
        <v>1</v>
      </c>
      <c r="Q17" s="5" t="n">
        <f aca="false">P17*H17/B17</f>
        <v>0.982318271119843</v>
      </c>
      <c r="R17" s="5" t="n">
        <f aca="false">L17/(D17*Q17)</f>
        <v>0.754074074074074</v>
      </c>
      <c r="S17" s="6"/>
      <c r="T17" s="7" t="n">
        <f aca="false">T16*(1-((M17/100)*(1-Q17)))</f>
        <v>99.8183481047422</v>
      </c>
      <c r="U17" s="8" t="n">
        <f aca="false">U16*(1-(M17/100)*(1-R17))</f>
        <v>97.2032862786371</v>
      </c>
      <c r="V17" s="5" t="n">
        <f aca="false">V$2*T17*U17/(T$2*U$2)</f>
        <v>97.0267146668591</v>
      </c>
      <c r="W17" s="6"/>
      <c r="X17" s="7" t="n">
        <f aca="false">X16*(1-((N17/100)*(1-Q17)))</f>
        <v>99.8448023360517</v>
      </c>
      <c r="Y17" s="8" t="n">
        <f aca="false">Y16*(1-(N17/100)*(1-R17))</f>
        <v>97.6384226855117</v>
      </c>
      <c r="Z17" s="5" t="n">
        <f aca="false">Z$2*X17*Y17/(X$2*Y$2)</f>
        <v>97.4868901343878</v>
      </c>
      <c r="AA17" s="2"/>
      <c r="AB17" s="7" t="n">
        <f aca="false">AB16*(1-((O17/100)*(1-Q17)))</f>
        <v>100</v>
      </c>
      <c r="AC17" s="8" t="n">
        <f aca="false">AC16*(1-(O17/100)*(1-R17))</f>
        <v>100</v>
      </c>
      <c r="AD17" s="5" t="n">
        <f aca="false">AD$2*AB17*AC17/(AB$2*AC$2)</f>
        <v>100</v>
      </c>
      <c r="AF17" s="1" t="n">
        <f aca="false">(J17-DATE(2006,8,31))/365</f>
        <v>0.835616438356164</v>
      </c>
      <c r="AG17" s="0" t="n">
        <v>97.0267146668591</v>
      </c>
      <c r="AH17" s="0" t="n">
        <v>97.4868901343878</v>
      </c>
      <c r="AI17" s="0" t="n">
        <v>100</v>
      </c>
      <c r="AK17" s="1" t="n">
        <v>0.835616438356164</v>
      </c>
      <c r="AL17" s="0" t="n">
        <f aca="false">AL$2*AG17/AG$2</f>
        <v>1.07699653280214</v>
      </c>
      <c r="AM17" s="0" t="n">
        <f aca="false">AM$2*AH17/AH$2</f>
        <v>1.08210448049171</v>
      </c>
      <c r="AN17" s="0" t="n">
        <f aca="false">AN$2*AI17/AI$2</f>
        <v>1.19</v>
      </c>
      <c r="AP17" s="1" t="n">
        <v>0.835616438356164</v>
      </c>
      <c r="AQ17" s="0" t="n">
        <f aca="false">AQ$2*T17/T$2</f>
        <v>23.3874389609411</v>
      </c>
      <c r="AR17" s="0" t="n">
        <f aca="false">AR$2*X17/X$2</f>
        <v>23.0341958989271</v>
      </c>
      <c r="AS17" s="0" t="n">
        <f aca="false">AS$2*AB17/AB$2</f>
        <v>23.86</v>
      </c>
    </row>
    <row r="18" customFormat="false" ht="12.75" hidden="false" customHeight="false" outlineLevel="0" collapsed="false">
      <c r="A18" s="2" t="s">
        <v>54</v>
      </c>
      <c r="B18" s="2" t="n">
        <v>25.92</v>
      </c>
      <c r="C18" s="2" t="n">
        <v>26.05</v>
      </c>
      <c r="D18" s="2" t="n">
        <v>2.075</v>
      </c>
      <c r="E18" s="3" t="n">
        <v>0.080054</v>
      </c>
      <c r="F18" s="3" t="n">
        <v>0.057715</v>
      </c>
      <c r="G18" s="2" t="s">
        <v>39</v>
      </c>
      <c r="H18" s="2" t="n">
        <v>25</v>
      </c>
      <c r="I18" s="2" t="n">
        <v>0.86</v>
      </c>
      <c r="J18" s="4" t="n">
        <v>39293</v>
      </c>
      <c r="K18" s="2" t="n">
        <v>25</v>
      </c>
      <c r="L18" s="2" t="n">
        <v>1.35</v>
      </c>
      <c r="M18" s="5" t="n">
        <v>1.0669</v>
      </c>
      <c r="N18" s="5" t="n">
        <v>1.3747</v>
      </c>
      <c r="O18" s="5"/>
      <c r="P18" s="5" t="n">
        <f aca="false">K18/H18</f>
        <v>1</v>
      </c>
      <c r="Q18" s="5" t="n">
        <f aca="false">P18*H18/B18</f>
        <v>0.964506172839506</v>
      </c>
      <c r="R18" s="5" t="n">
        <f aca="false">L18/(D18*Q18)</f>
        <v>0.674544578313253</v>
      </c>
      <c r="S18" s="6"/>
      <c r="T18" s="7" t="n">
        <f aca="false">T17*(1-((M18/100)*(1-Q18)))</f>
        <v>99.780548529146</v>
      </c>
      <c r="U18" s="8" t="n">
        <f aca="false">U17*(1-(M18/100)*(1-R18))</f>
        <v>96.8657688732503</v>
      </c>
      <c r="V18" s="5" t="n">
        <f aca="false">V$2*T18*U18/(T$2*U$2)</f>
        <v>96.6531955187038</v>
      </c>
      <c r="W18" s="6"/>
      <c r="X18" s="7" t="n">
        <f aca="false">X17*(1-((N18/100)*(1-Q18)))</f>
        <v>99.7960846980156</v>
      </c>
      <c r="Y18" s="8" t="n">
        <f aca="false">Y17*(1-(N18/100)*(1-R18))</f>
        <v>97.2015848984896</v>
      </c>
      <c r="Z18" s="5" t="n">
        <f aca="false">Z$2*X18*Y18/(X$2*Y$2)</f>
        <v>97.0033759931102</v>
      </c>
      <c r="AA18" s="6"/>
      <c r="AB18" s="7" t="n">
        <f aca="false">AB17*(1-((O18/100)*(1-Q18)))</f>
        <v>100</v>
      </c>
      <c r="AC18" s="8" t="n">
        <f aca="false">AC17*(1-(O18/100)*(1-R18))</f>
        <v>100</v>
      </c>
      <c r="AD18" s="5" t="n">
        <f aca="false">AD$2*AB18*AC18/(AB$2*AC$2)</f>
        <v>100</v>
      </c>
      <c r="AF18" s="1" t="n">
        <f aca="false">(J18-DATE(2006,8,31))/365</f>
        <v>0.912328767123288</v>
      </c>
      <c r="AG18" s="0" t="n">
        <v>96.6531955187038</v>
      </c>
      <c r="AH18" s="0" t="n">
        <v>97.0033759931102</v>
      </c>
      <c r="AI18" s="0" t="n">
        <v>100</v>
      </c>
      <c r="AK18" s="1" t="n">
        <v>0.912328767123288</v>
      </c>
      <c r="AL18" s="0" t="n">
        <f aca="false">AL$2*AG18/AG$2</f>
        <v>1.07285047025761</v>
      </c>
      <c r="AM18" s="0" t="n">
        <f aca="false">AM$2*AH18/AH$2</f>
        <v>1.07673747352352</v>
      </c>
      <c r="AN18" s="0" t="n">
        <f aca="false">AN$2*AI18/AI$2</f>
        <v>1.19</v>
      </c>
      <c r="AP18" s="1" t="n">
        <v>0.912328767123288</v>
      </c>
      <c r="AQ18" s="0" t="n">
        <f aca="false">AQ$2*T18/T$2</f>
        <v>23.3785825203789</v>
      </c>
      <c r="AR18" s="0" t="n">
        <f aca="false">AR$2*X18/X$2</f>
        <v>23.0229567398322</v>
      </c>
      <c r="AS18" s="0" t="n">
        <f aca="false">AS$2*AB18/AB$2</f>
        <v>23.86</v>
      </c>
    </row>
    <row r="19" customFormat="false" ht="12.75" hidden="false" customHeight="false" outlineLevel="0" collapsed="false">
      <c r="A19" s="2" t="s">
        <v>55</v>
      </c>
      <c r="B19" s="2" t="n">
        <v>26.5</v>
      </c>
      <c r="C19" s="2" t="n">
        <v>26.59</v>
      </c>
      <c r="D19" s="2" t="n">
        <v>1.475</v>
      </c>
      <c r="E19" s="3" t="n">
        <v>0.05566</v>
      </c>
      <c r="F19" s="3" t="n">
        <v>0.041392</v>
      </c>
      <c r="G19" s="2" t="s">
        <v>33</v>
      </c>
      <c r="H19" s="2" t="n">
        <v>25</v>
      </c>
      <c r="I19" s="2" t="n">
        <v>0.93</v>
      </c>
      <c r="J19" s="4" t="n">
        <v>39310</v>
      </c>
      <c r="K19" s="2" t="n">
        <v>26</v>
      </c>
      <c r="L19" s="2" t="n">
        <v>1.25</v>
      </c>
      <c r="M19" s="5" t="n">
        <v>1.1374</v>
      </c>
      <c r="N19" s="5" t="n">
        <v>1.46</v>
      </c>
      <c r="O19" s="5"/>
      <c r="P19" s="5" t="n">
        <f aca="false">K19/H19</f>
        <v>1.04</v>
      </c>
      <c r="Q19" s="5" t="n">
        <f aca="false">P19*H19/B19</f>
        <v>0.981132075471698</v>
      </c>
      <c r="R19" s="5" t="n">
        <f aca="false">L19/(D19*Q19)</f>
        <v>0.863754889178618</v>
      </c>
      <c r="S19" s="6"/>
      <c r="T19" s="7" t="n">
        <f aca="false">T18*(1-((M19/100)*(1-Q19)))</f>
        <v>99.7591352469012</v>
      </c>
      <c r="U19" s="8" t="n">
        <f aca="false">U18*(1-(M19/100)*(1-R19))</f>
        <v>96.7156606513928</v>
      </c>
      <c r="V19" s="5" t="n">
        <f aca="false">V$2*T19*U19/(T$2*U$2)</f>
        <v>96.4827067141569</v>
      </c>
      <c r="W19" s="6"/>
      <c r="X19" s="7" t="n">
        <f aca="false">X18*(1-((N19/100)*(1-Q19)))</f>
        <v>99.7685937010988</v>
      </c>
      <c r="Y19" s="8" t="n">
        <f aca="false">Y18*(1-(N19/100)*(1-R19))</f>
        <v>97.0082335841746</v>
      </c>
      <c r="Z19" s="5" t="n">
        <f aca="false">Z$2*X19*Y19/(X$2*Y$2)</f>
        <v>96.783750421208</v>
      </c>
      <c r="AA19" s="2"/>
      <c r="AB19" s="7" t="n">
        <f aca="false">AB18*(1-((O19/100)*(1-Q19)))</f>
        <v>100</v>
      </c>
      <c r="AC19" s="8" t="n">
        <f aca="false">AC18*(1-(O19/100)*(1-R19))</f>
        <v>100</v>
      </c>
      <c r="AD19" s="5" t="n">
        <f aca="false">AD$2*AB19*AC19/(AB$2*AC$2)</f>
        <v>100</v>
      </c>
      <c r="AF19" s="1" t="n">
        <f aca="false">(J19-DATE(2006,8,31))/365</f>
        <v>0.958904109589041</v>
      </c>
      <c r="AG19" s="0" t="n">
        <v>96.4827067141569</v>
      </c>
      <c r="AH19" s="0" t="n">
        <v>96.783750421208</v>
      </c>
      <c r="AI19" s="0" t="n">
        <v>100</v>
      </c>
      <c r="AK19" s="1" t="n">
        <v>0.958904109589041</v>
      </c>
      <c r="AL19" s="0" t="n">
        <f aca="false">AL$2*AG19/AG$2</f>
        <v>1.07095804452714</v>
      </c>
      <c r="AM19" s="0" t="n">
        <f aca="false">AM$2*AH19/AH$2</f>
        <v>1.07429962967541</v>
      </c>
      <c r="AN19" s="0" t="n">
        <f aca="false">AN$2*AI19/AI$2</f>
        <v>1.19</v>
      </c>
      <c r="AP19" s="1" t="n">
        <v>0.958904109589041</v>
      </c>
      <c r="AQ19" s="0" t="n">
        <f aca="false">AQ$2*T19/T$2</f>
        <v>23.373565388349</v>
      </c>
      <c r="AR19" s="0" t="n">
        <f aca="false">AR$2*X19/X$2</f>
        <v>23.0166145668435</v>
      </c>
      <c r="AS19" s="0" t="n">
        <f aca="false">AS$2*AB19/AB$2</f>
        <v>23.86</v>
      </c>
    </row>
    <row r="20" customFormat="false" ht="12.75" hidden="false" customHeight="false" outlineLevel="0" collapsed="false">
      <c r="A20" s="2" t="s">
        <v>56</v>
      </c>
      <c r="B20" s="2" t="n">
        <v>26.61</v>
      </c>
      <c r="C20" s="2" t="n">
        <v>26.66</v>
      </c>
      <c r="D20" s="2" t="n">
        <v>1.5</v>
      </c>
      <c r="E20" s="3" t="n">
        <v>0.05637</v>
      </c>
      <c r="F20" s="3" t="n">
        <v>0.039319</v>
      </c>
      <c r="G20" s="2" t="s">
        <v>49</v>
      </c>
      <c r="H20" s="2" t="n">
        <v>25</v>
      </c>
      <c r="I20" s="2" t="n">
        <v>0.96</v>
      </c>
      <c r="J20" s="4" t="n">
        <v>39324</v>
      </c>
      <c r="K20" s="2" t="n">
        <v>26</v>
      </c>
      <c r="L20" s="2" t="n">
        <v>1.3</v>
      </c>
      <c r="M20" s="5" t="n">
        <v>1.0748</v>
      </c>
      <c r="N20" s="5" t="n">
        <v>0.9911</v>
      </c>
      <c r="O20" s="5" t="n">
        <v>2.2124</v>
      </c>
      <c r="P20" s="5" t="n">
        <f aca="false">K20/H20</f>
        <v>1.04</v>
      </c>
      <c r="Q20" s="5" t="n">
        <f aca="false">P20*H20/B20</f>
        <v>0.977076287110109</v>
      </c>
      <c r="R20" s="5" t="n">
        <f aca="false">L20/(D20*Q20)</f>
        <v>0.887</v>
      </c>
      <c r="S20" s="6"/>
      <c r="T20" s="7" t="n">
        <f aca="false">T19*(1-((M20/100)*(1-Q20)))</f>
        <v>99.7345561855244</v>
      </c>
      <c r="U20" s="8" t="n">
        <f aca="false">U19*(1-(M20/100)*(1-R20))</f>
        <v>96.5981971603558</v>
      </c>
      <c r="V20" s="5" t="n">
        <f aca="false">V$2*T20*U20/(T$2*U$2)</f>
        <v>96.3417832210987</v>
      </c>
      <c r="W20" s="6"/>
      <c r="X20" s="7" t="n">
        <f aca="false">X19*(1-((N20/100)*(1-Q20)))</f>
        <v>99.7459265840516</v>
      </c>
      <c r="Y20" s="8" t="n">
        <f aca="false">Y19*(1-(N20/100)*(1-R20))</f>
        <v>96.8995898920296</v>
      </c>
      <c r="Z20" s="5" t="n">
        <f aca="false">Z$2*X20*Y20/(X$2*Y$2)</f>
        <v>96.653393793951</v>
      </c>
      <c r="AA20" s="6"/>
      <c r="AB20" s="7" t="n">
        <f aca="false">AB19*(1-((O20/100)*(1-Q20)))</f>
        <v>99.9492835776024</v>
      </c>
      <c r="AC20" s="8" t="n">
        <f aca="false">AC19*(1-(O20/100)*(1-R20))</f>
        <v>99.7499988</v>
      </c>
      <c r="AD20" s="5" t="n">
        <f aca="false">AD$2*AB20*AC20/(AB$2*AC$2)</f>
        <v>99.699409169267</v>
      </c>
      <c r="AF20" s="1" t="n">
        <f aca="false">(J20-DATE(2006,8,31))/365</f>
        <v>0.997260273972603</v>
      </c>
      <c r="AG20" s="0" t="n">
        <v>96.3417832210987</v>
      </c>
      <c r="AH20" s="0" t="n">
        <v>96.653393793951</v>
      </c>
      <c r="AI20" s="0" t="n">
        <v>99.699409169267</v>
      </c>
      <c r="AK20" s="1" t="n">
        <v>0.997260273972603</v>
      </c>
      <c r="AL20" s="0" t="n">
        <f aca="false">AL$2*AG20/AG$2</f>
        <v>1.0693937937542</v>
      </c>
      <c r="AM20" s="0" t="n">
        <f aca="false">AM$2*AH20/AH$2</f>
        <v>1.07285267111286</v>
      </c>
      <c r="AN20" s="0" t="n">
        <f aca="false">AN$2*AI20/AI$2</f>
        <v>1.18642296911428</v>
      </c>
      <c r="AP20" s="1" t="n">
        <v>0.997260273972603</v>
      </c>
      <c r="AQ20" s="0" t="n">
        <f aca="false">AQ$2*T20/T$2</f>
        <v>23.3678065142684</v>
      </c>
      <c r="AR20" s="0" t="n">
        <f aca="false">AR$2*X20/X$2</f>
        <v>23.0113852629407</v>
      </c>
      <c r="AS20" s="0" t="n">
        <f aca="false">AS$2*AB20/AB$2</f>
        <v>23.8478990616159</v>
      </c>
    </row>
    <row r="21" customFormat="false" ht="12.75" hidden="false" customHeight="false" outlineLevel="0" collapsed="false">
      <c r="A21" s="9" t="s">
        <v>57</v>
      </c>
      <c r="B21" s="9" t="n">
        <v>27.1</v>
      </c>
      <c r="C21" s="9" t="n">
        <v>27.35</v>
      </c>
      <c r="D21" s="9" t="n">
        <v>1.3</v>
      </c>
      <c r="E21" s="10" t="n">
        <v>0.04797</v>
      </c>
      <c r="F21" s="10" t="n">
        <v>0.018964</v>
      </c>
      <c r="G21" s="9" t="s">
        <v>33</v>
      </c>
      <c r="H21" s="9" t="n">
        <v>25</v>
      </c>
      <c r="I21" s="9" t="n">
        <v>1.21</v>
      </c>
      <c r="J21" s="11" t="n">
        <v>39416</v>
      </c>
      <c r="K21" s="9" t="n">
        <v>25.2</v>
      </c>
      <c r="L21" s="9" t="n">
        <v>0.95</v>
      </c>
      <c r="M21" s="12" t="n">
        <v>1.0529</v>
      </c>
      <c r="N21" s="12" t="n">
        <v>1.414</v>
      </c>
      <c r="O21" s="12" t="n">
        <v>2.1951</v>
      </c>
      <c r="P21" s="12" t="n">
        <f aca="false">K21/H21</f>
        <v>1.008</v>
      </c>
      <c r="Q21" s="12" t="n">
        <f aca="false">P21*H21/B21</f>
        <v>0.929889298892989</v>
      </c>
      <c r="R21" s="12" t="n">
        <f aca="false">L21/(D21*Q21)</f>
        <v>0.785866910866911</v>
      </c>
      <c r="S21" s="13"/>
      <c r="T21" s="14" t="n">
        <f aca="false">T20*(1-((M21/100)*(1-Q21)))</f>
        <v>99.6609325777773</v>
      </c>
      <c r="U21" s="15" t="n">
        <f aca="false">U20*(1-(M21/100)*(1-R21))</f>
        <v>96.3804061603076</v>
      </c>
      <c r="V21" s="12" t="n">
        <f aca="false">V$2*T21*U21/(T$2*U$2)</f>
        <v>96.0536116016121</v>
      </c>
      <c r="W21" s="13"/>
      <c r="X21" s="14" t="n">
        <f aca="false">X20*(1-((N21/100)*(1-Q21)))</f>
        <v>99.647041932258</v>
      </c>
      <c r="Y21" s="15" t="n">
        <f aca="false">Y20*(1-(N21/100)*(1-R21))</f>
        <v>96.6061932555666</v>
      </c>
      <c r="Z21" s="12" t="n">
        <f aca="false">Z$2*X21*Y21/(X$2*Y$2)</f>
        <v>96.2652139025326</v>
      </c>
      <c r="AA21" s="9"/>
      <c r="AB21" s="14" t="n">
        <f aca="false">AB20*(1-((O21/100)*(1-Q21)))</f>
        <v>99.7954616301765</v>
      </c>
      <c r="AC21" s="15" t="n">
        <f aca="false">AC20*(1-(O21/100)*(1-R21))</f>
        <v>99.2811303705444</v>
      </c>
      <c r="AD21" s="12" t="n">
        <f aca="false">AD$2*AB21*AC21/(AB$2*AC$2)</f>
        <v>99.0780623649421</v>
      </c>
      <c r="AF21" s="1" t="n">
        <f aca="false">(J21-DATE(2006,8,31))/365</f>
        <v>1.24931506849315</v>
      </c>
      <c r="AG21" s="0" t="n">
        <v>96.0536116016121</v>
      </c>
      <c r="AH21" s="0" t="n">
        <v>96.2652139025326</v>
      </c>
      <c r="AI21" s="0" t="n">
        <v>99.0780623649421</v>
      </c>
      <c r="AK21" s="1" t="n">
        <v>1.24931506849315</v>
      </c>
      <c r="AL21" s="0" t="n">
        <f aca="false">AL$2*AG21/AG$2</f>
        <v>1.06619508877789</v>
      </c>
      <c r="AM21" s="0" t="n">
        <f aca="false">AM$2*AH21/AH$2</f>
        <v>1.06854387431811</v>
      </c>
      <c r="AN21" s="0" t="n">
        <f aca="false">AN$2*AI21/AI$2</f>
        <v>1.17902894214281</v>
      </c>
      <c r="AP21" s="1" t="n">
        <v>1.24931506849315</v>
      </c>
      <c r="AQ21" s="0" t="n">
        <f aca="false">AQ$2*T21/T$2</f>
        <v>23.3505565029732</v>
      </c>
      <c r="AR21" s="0" t="n">
        <f aca="false">AR$2*X21/X$2</f>
        <v>22.9885725737719</v>
      </c>
      <c r="AS21" s="0" t="n">
        <f aca="false">AS$2*AB21/AB$2</f>
        <v>23.8111971449601</v>
      </c>
    </row>
    <row r="22" customFormat="false" ht="12.75" hidden="false" customHeight="false" outlineLevel="0" collapsed="false">
      <c r="A22" s="9" t="s">
        <v>58</v>
      </c>
      <c r="B22" s="9" t="n">
        <v>27.14</v>
      </c>
      <c r="C22" s="9" t="n">
        <v>27.5</v>
      </c>
      <c r="D22" s="9" t="n">
        <v>1.325</v>
      </c>
      <c r="E22" s="10" t="n">
        <v>0.048821</v>
      </c>
      <c r="F22" s="10" t="n">
        <v>0.011677</v>
      </c>
      <c r="G22" s="9" t="s">
        <v>49</v>
      </c>
      <c r="H22" s="9" t="n">
        <v>25</v>
      </c>
      <c r="I22" s="9" t="n">
        <v>1.21</v>
      </c>
      <c r="J22" s="11" t="n">
        <v>39416</v>
      </c>
      <c r="K22" s="9" t="n">
        <v>25.75</v>
      </c>
      <c r="L22" s="9" t="n">
        <v>1</v>
      </c>
      <c r="M22" s="12" t="n">
        <v>1.1009</v>
      </c>
      <c r="N22" s="12" t="n">
        <v>0.9782</v>
      </c>
      <c r="O22" s="12" t="n">
        <v>2.2388</v>
      </c>
      <c r="P22" s="12" t="n">
        <f aca="false">K22/H22</f>
        <v>1.03</v>
      </c>
      <c r="Q22" s="12" t="n">
        <f aca="false">P22*H22/B22</f>
        <v>0.948784082535004</v>
      </c>
      <c r="R22" s="12" t="n">
        <f aca="false">L22/(D22*Q22)</f>
        <v>0.795457043414545</v>
      </c>
      <c r="S22" s="13"/>
      <c r="T22" s="14" t="n">
        <f aca="false">T21*(1-((M22/100)*(1-Q22)))</f>
        <v>99.6047401526711</v>
      </c>
      <c r="U22" s="15" t="n">
        <f aca="false">U21*(1-(M22/100)*(1-R22))</f>
        <v>96.1633754693462</v>
      </c>
      <c r="V22" s="12" t="n">
        <f aca="false">V$2*T22*U22/(T$2*U$2)</f>
        <v>95.7832802582798</v>
      </c>
      <c r="W22" s="13"/>
      <c r="X22" s="14" t="n">
        <f aca="false">X21*(1-((N22/100)*(1-Q22)))</f>
        <v>99.5971193517049</v>
      </c>
      <c r="Y22" s="15" t="n">
        <f aca="false">Y21*(1-(N22/100)*(1-R22))</f>
        <v>96.4128997970107</v>
      </c>
      <c r="Z22" s="12" t="n">
        <f aca="false">Z$2*X22*Y22/(X$2*Y$2)</f>
        <v>96.0244708812683</v>
      </c>
      <c r="AA22" s="9"/>
      <c r="AB22" s="14" t="n">
        <f aca="false">AB21*(1-((O22/100)*(1-Q22)))</f>
        <v>99.6810339623424</v>
      </c>
      <c r="AC22" s="15" t="n">
        <f aca="false">AC21*(1-(O22/100)*(1-R22))</f>
        <v>98.826491524579</v>
      </c>
      <c r="AD22" s="12" t="n">
        <f aca="false">AD$2*AB22*AC22/(AB$2*AC$2)</f>
        <v>98.511268580407</v>
      </c>
      <c r="AF22" s="1" t="n">
        <f aca="false">(J22-DATE(2006,8,31))/365</f>
        <v>1.24931506849315</v>
      </c>
      <c r="AG22" s="0" t="n">
        <v>95.7832802582798</v>
      </c>
      <c r="AH22" s="0" t="n">
        <v>96.0244708812683</v>
      </c>
      <c r="AI22" s="0" t="n">
        <v>98.511268580407</v>
      </c>
      <c r="AK22" s="1" t="n">
        <v>1.24931506849315</v>
      </c>
      <c r="AL22" s="0" t="n">
        <f aca="false">AL$2*AG22/AG$2</f>
        <v>1.06319441086691</v>
      </c>
      <c r="AM22" s="0" t="n">
        <f aca="false">AM$2*AH22/AH$2</f>
        <v>1.06587162678208</v>
      </c>
      <c r="AN22" s="0" t="n">
        <f aca="false">AN$2*AI22/AI$2</f>
        <v>1.17228409610684</v>
      </c>
      <c r="AP22" s="1" t="n">
        <v>1.24931506849315</v>
      </c>
      <c r="AQ22" s="0" t="n">
        <f aca="false">AQ$2*T22/T$2</f>
        <v>23.3373906177708</v>
      </c>
      <c r="AR22" s="0" t="n">
        <f aca="false">AR$2*X22/X$2</f>
        <v>22.9770554344383</v>
      </c>
      <c r="AS22" s="0" t="n">
        <f aca="false">AS$2*AB22/AB$2</f>
        <v>23.7838947034149</v>
      </c>
    </row>
    <row r="23" customFormat="false" ht="12.75" hidden="false" customHeight="false" outlineLevel="0" collapsed="false">
      <c r="A23" s="9" t="s">
        <v>59</v>
      </c>
      <c r="B23" s="9" t="n">
        <v>26.85</v>
      </c>
      <c r="C23" s="9" t="n">
        <v>26.98</v>
      </c>
      <c r="D23" s="9" t="n">
        <v>1.45</v>
      </c>
      <c r="E23" s="10" t="n">
        <v>0.054004</v>
      </c>
      <c r="F23" s="10" t="n">
        <v>0.034595</v>
      </c>
      <c r="G23" s="9" t="s">
        <v>46</v>
      </c>
      <c r="H23" s="9" t="n">
        <v>25</v>
      </c>
      <c r="I23" s="9" t="n">
        <v>1.51</v>
      </c>
      <c r="J23" s="11" t="n">
        <v>39538</v>
      </c>
      <c r="K23" s="9" t="n">
        <v>26</v>
      </c>
      <c r="L23" s="9" t="n">
        <v>1.3</v>
      </c>
      <c r="M23" s="12" t="n">
        <v>1.1515</v>
      </c>
      <c r="N23" s="12" t="n">
        <v>1.4424</v>
      </c>
      <c r="O23" s="12" t="n">
        <v>2.2094</v>
      </c>
      <c r="P23" s="12" t="n">
        <f aca="false">K23/H23</f>
        <v>1.04</v>
      </c>
      <c r="Q23" s="12" t="n">
        <f aca="false">P23*H23/B23</f>
        <v>0.968342644320298</v>
      </c>
      <c r="R23" s="12" t="n">
        <f aca="false">L23/(D23*Q23)</f>
        <v>0.925862068965517</v>
      </c>
      <c r="S23" s="13"/>
      <c r="T23" s="14" t="n">
        <f aca="false">T22*(1-((M23/100)*(1-Q23)))</f>
        <v>99.5684307934373</v>
      </c>
      <c r="U23" s="15" t="n">
        <f aca="false">U22*(1-(M23/100)*(1-R23))</f>
        <v>96.081280961507</v>
      </c>
      <c r="V23" s="12" t="n">
        <f aca="false">V$2*T23*U23/(T$2*U$2)</f>
        <v>95.6666237396061</v>
      </c>
      <c r="W23" s="13"/>
      <c r="X23" s="14" t="n">
        <f aca="false">X22*(1-((N23/100)*(1-Q23)))</f>
        <v>99.5516407475298</v>
      </c>
      <c r="Y23" s="15" t="n">
        <f aca="false">Y22*(1-(N23/100)*(1-R23))</f>
        <v>96.3097991665505</v>
      </c>
      <c r="Z23" s="12" t="n">
        <f aca="false">Z$2*X23*Y23/(X$2*Y$2)</f>
        <v>95.8779852709518</v>
      </c>
      <c r="AA23" s="9"/>
      <c r="AB23" s="14" t="n">
        <f aca="false">AB22*(1-((O23/100)*(1-Q23)))</f>
        <v>99.6113132975488</v>
      </c>
      <c r="AC23" s="15" t="n">
        <f aca="false">AC22*(1-(O23/100)*(1-R23))</f>
        <v>98.6646133906807</v>
      </c>
      <c r="AD23" s="12" t="n">
        <f aca="false">AD$2*AB23*AC23/(AB$2*AC$2)</f>
        <v>98.2811171584062</v>
      </c>
      <c r="AF23" s="1" t="n">
        <f aca="false">(J23-DATE(2006,8,31))/365</f>
        <v>1.58356164383562</v>
      </c>
      <c r="AG23" s="0" t="n">
        <v>95.6666237396061</v>
      </c>
      <c r="AH23" s="0" t="n">
        <v>95.8779852709518</v>
      </c>
      <c r="AI23" s="0" t="n">
        <v>98.2811171584062</v>
      </c>
      <c r="AK23" s="1" t="n">
        <v>1.58356164383562</v>
      </c>
      <c r="AL23" s="0" t="n">
        <f aca="false">AL$2*AG23/AG$2</f>
        <v>1.06189952350963</v>
      </c>
      <c r="AM23" s="0" t="n">
        <f aca="false">AM$2*AH23/AH$2</f>
        <v>1.06424563650757</v>
      </c>
      <c r="AN23" s="0" t="n">
        <f aca="false">AN$2*AI23/AI$2</f>
        <v>1.16954529418503</v>
      </c>
      <c r="AP23" s="1" t="n">
        <v>1.58356164383562</v>
      </c>
      <c r="AQ23" s="0" t="n">
        <f aca="false">AQ$2*T23/T$2</f>
        <v>23.3288833349024</v>
      </c>
      <c r="AR23" s="0" t="n">
        <f aca="false">AR$2*X23/X$2</f>
        <v>22.9665635204551</v>
      </c>
      <c r="AS23" s="0" t="n">
        <f aca="false">AS$2*AB23/AB$2</f>
        <v>23.7672593527951</v>
      </c>
    </row>
    <row r="24" customFormat="false" ht="12.75" hidden="false" customHeight="false" outlineLevel="0" collapsed="false">
      <c r="A24" s="9" t="s">
        <v>60</v>
      </c>
      <c r="B24" s="9" t="n">
        <v>26.3</v>
      </c>
      <c r="C24" s="9" t="n">
        <v>26.5</v>
      </c>
      <c r="D24" s="9" t="n">
        <v>1.625</v>
      </c>
      <c r="E24" s="10" t="n">
        <v>0.061787</v>
      </c>
      <c r="F24" s="10" t="n">
        <v>0.03966</v>
      </c>
      <c r="G24" s="9" t="s">
        <v>61</v>
      </c>
      <c r="H24" s="9" t="n">
        <v>25</v>
      </c>
      <c r="I24" s="9" t="n">
        <v>1.56</v>
      </c>
      <c r="J24" s="11" t="n">
        <v>39568</v>
      </c>
      <c r="K24" s="9" t="n">
        <v>25</v>
      </c>
      <c r="L24" s="9" t="n">
        <v>1.35</v>
      </c>
      <c r="M24" s="12" t="n">
        <v>1.1074</v>
      </c>
      <c r="N24" s="12" t="n">
        <v>1.44</v>
      </c>
      <c r="O24" s="12" t="n">
        <v>2.1947</v>
      </c>
      <c r="P24" s="12" t="n">
        <f aca="false">K24/H24</f>
        <v>1</v>
      </c>
      <c r="Q24" s="12" t="n">
        <f aca="false">P24*H24/B24</f>
        <v>0.950570342205323</v>
      </c>
      <c r="R24" s="12" t="n">
        <f aca="false">L24/(D24*Q24)</f>
        <v>0.873969230769231</v>
      </c>
      <c r="S24" s="13"/>
      <c r="T24" s="14" t="n">
        <f aca="false">T23*(1-((M24/100)*(1-Q24)))</f>
        <v>99.5139286244872</v>
      </c>
      <c r="U24" s="15" t="n">
        <f aca="false">U23*(1-(M24/100)*(1-R24))</f>
        <v>95.9471837056428</v>
      </c>
      <c r="V24" s="12" t="n">
        <f aca="false">V$2*T24*U24/(T$2*U$2)</f>
        <v>95.4808119100389</v>
      </c>
      <c r="W24" s="13"/>
      <c r="X24" s="14" t="n">
        <f aca="false">X23*(1-((N24/100)*(1-Q24)))</f>
        <v>99.4807811766251</v>
      </c>
      <c r="Y24" s="15" t="n">
        <f aca="false">Y23*(1-(N24/100)*(1-R24))</f>
        <v>96.1350119942932</v>
      </c>
      <c r="Z24" s="12" t="n">
        <f aca="false">Z$2*X24*Y24/(X$2*Y$2)</f>
        <v>95.6358609161651</v>
      </c>
      <c r="AA24" s="9"/>
      <c r="AB24" s="14" t="n">
        <f aca="false">AB23*(1-((O24/100)*(1-Q24)))</f>
        <v>99.5032516876315</v>
      </c>
      <c r="AC24" s="15" t="n">
        <f aca="false">AC23*(1-(O24/100)*(1-R24))</f>
        <v>98.3917073371955</v>
      </c>
      <c r="AD24" s="12" t="n">
        <f aca="false">AD$2*AB24*AC24/(AB$2*AC$2)</f>
        <v>97.9029481914874</v>
      </c>
      <c r="AF24" s="1" t="n">
        <f aca="false">(J24-DATE(2006,8,31))/365</f>
        <v>1.66575342465753</v>
      </c>
      <c r="AG24" s="0" t="n">
        <v>95.4808119100389</v>
      </c>
      <c r="AH24" s="0" t="n">
        <v>95.6358609161651</v>
      </c>
      <c r="AI24" s="0" t="n">
        <v>97.9029481914874</v>
      </c>
      <c r="AK24" s="1" t="n">
        <v>1.66575342465753</v>
      </c>
      <c r="AL24" s="0" t="n">
        <f aca="false">AL$2*AG24/AG$2</f>
        <v>1.05983701220143</v>
      </c>
      <c r="AM24" s="0" t="n">
        <f aca="false">AM$2*AH24/AH$2</f>
        <v>1.06155805616943</v>
      </c>
      <c r="AN24" s="0" t="n">
        <f aca="false">AN$2*AI24/AI$2</f>
        <v>1.1650450834787</v>
      </c>
      <c r="AP24" s="1" t="n">
        <v>1.66575342465753</v>
      </c>
      <c r="AQ24" s="0" t="n">
        <f aca="false">AQ$2*T24/T$2</f>
        <v>23.3161134767173</v>
      </c>
      <c r="AR24" s="0" t="n">
        <f aca="false">AR$2*X24/X$2</f>
        <v>22.9502162174474</v>
      </c>
      <c r="AS24" s="0" t="n">
        <f aca="false">AS$2*AB24/AB$2</f>
        <v>23.7414758526689</v>
      </c>
    </row>
    <row r="25" customFormat="false" ht="12.75" hidden="false" customHeight="false" outlineLevel="0" collapsed="false">
      <c r="A25" s="9" t="s">
        <v>62</v>
      </c>
      <c r="B25" s="9" t="n">
        <v>26.83</v>
      </c>
      <c r="C25" s="9" t="n">
        <v>27.09</v>
      </c>
      <c r="D25" s="9" t="n">
        <v>1.5</v>
      </c>
      <c r="E25" s="10" t="n">
        <v>0.055908</v>
      </c>
      <c r="F25" s="10" t="n">
        <v>0.041711</v>
      </c>
      <c r="G25" s="9" t="s">
        <v>33</v>
      </c>
      <c r="H25" s="9" t="n">
        <v>25</v>
      </c>
      <c r="I25" s="9" t="n">
        <v>1.65</v>
      </c>
      <c r="J25" s="11" t="n">
        <v>39598</v>
      </c>
      <c r="K25" s="9" t="n">
        <v>26</v>
      </c>
      <c r="L25" s="9" t="n">
        <v>1.25</v>
      </c>
      <c r="M25" s="12" t="n">
        <v>1.1738</v>
      </c>
      <c r="N25" s="12" t="n">
        <v>1.4506</v>
      </c>
      <c r="O25" s="12" t="n">
        <v>2.2144</v>
      </c>
      <c r="P25" s="12" t="n">
        <f aca="false">K25/H25</f>
        <v>1.04</v>
      </c>
      <c r="Q25" s="12" t="n">
        <f aca="false">P25*H25/B25</f>
        <v>0.969064480059635</v>
      </c>
      <c r="R25" s="12" t="n">
        <f aca="false">L25/(D25*Q25)</f>
        <v>0.859935897435897</v>
      </c>
      <c r="S25" s="13"/>
      <c r="T25" s="14" t="n">
        <f aca="false">T24*(1-((M25/100)*(1-Q25)))</f>
        <v>99.4777930139698</v>
      </c>
      <c r="U25" s="15" t="n">
        <f aca="false">U24*(1-(M25/100)*(1-R25))</f>
        <v>95.7894395856104</v>
      </c>
      <c r="V25" s="12" t="n">
        <f aca="false">V$2*T25*U25/(T$2*U$2)</f>
        <v>95.2892204402151</v>
      </c>
      <c r="W25" s="13"/>
      <c r="X25" s="14" t="n">
        <f aca="false">X24*(1-((N25/100)*(1-Q25)))</f>
        <v>99.4361391111853</v>
      </c>
      <c r="Y25" s="15" t="n">
        <f aca="false">Y24*(1-(N25/100)*(1-R25))</f>
        <v>95.9396877732986</v>
      </c>
      <c r="Z25" s="12" t="n">
        <f aca="false">Z$2*X25*Y25/(X$2*Y$2)</f>
        <v>95.398721397094</v>
      </c>
      <c r="AA25" s="9"/>
      <c r="AB25" s="14" t="n">
        <f aca="false">AB24*(1-((O25/100)*(1-Q25)))</f>
        <v>99.4350883628287</v>
      </c>
      <c r="AC25" s="15" t="n">
        <f aca="false">AC24*(1-(O25/100)*(1-R25))</f>
        <v>98.0865376360099</v>
      </c>
      <c r="AD25" s="12" t="n">
        <f aca="false">AD$2*AB25*AC25/(AB$2*AC$2)</f>
        <v>97.5324353704057</v>
      </c>
      <c r="AF25" s="1" t="n">
        <f aca="false">(J25-DATE(2006,8,31))/365</f>
        <v>1.74794520547945</v>
      </c>
      <c r="AG25" s="0" t="n">
        <v>95.2892204402151</v>
      </c>
      <c r="AH25" s="0" t="n">
        <v>95.398721397094</v>
      </c>
      <c r="AI25" s="0" t="n">
        <v>97.5324353704057</v>
      </c>
      <c r="AK25" s="1" t="n">
        <v>1.74794520547945</v>
      </c>
      <c r="AL25" s="0" t="n">
        <f aca="false">AL$2*AG25/AG$2</f>
        <v>1.05771034688639</v>
      </c>
      <c r="AM25" s="0" t="n">
        <f aca="false">AM$2*AH25/AH$2</f>
        <v>1.05892580750774</v>
      </c>
      <c r="AN25" s="0" t="n">
        <f aca="false">AN$2*AI25/AI$2</f>
        <v>1.16063598090783</v>
      </c>
      <c r="AP25" s="1" t="n">
        <v>1.74794520547945</v>
      </c>
      <c r="AQ25" s="0" t="n">
        <f aca="false">AQ$2*T25/T$2</f>
        <v>23.3076469031731</v>
      </c>
      <c r="AR25" s="0" t="n">
        <f aca="false">AR$2*X25/X$2</f>
        <v>22.9399172929504</v>
      </c>
      <c r="AS25" s="0" t="n">
        <f aca="false">AS$2*AB25/AB$2</f>
        <v>23.7252120833709</v>
      </c>
    </row>
    <row r="26" customFormat="false" ht="12.75" hidden="false" customHeight="false" outlineLevel="0" collapsed="false">
      <c r="A26" s="9" t="s">
        <v>63</v>
      </c>
      <c r="B26" s="9" t="n">
        <v>27</v>
      </c>
      <c r="C26" s="9" t="n">
        <v>27.06</v>
      </c>
      <c r="D26" s="9" t="n">
        <v>1.4375</v>
      </c>
      <c r="E26" s="10" t="n">
        <v>0.053241</v>
      </c>
      <c r="F26" s="10" t="n">
        <v>0.035619</v>
      </c>
      <c r="G26" s="9" t="s">
        <v>49</v>
      </c>
      <c r="H26" s="9" t="n">
        <v>25</v>
      </c>
      <c r="I26" s="9" t="n">
        <v>1.66</v>
      </c>
      <c r="J26" s="11" t="n">
        <v>39598</v>
      </c>
      <c r="K26" s="9" t="n">
        <v>26</v>
      </c>
      <c r="L26" s="9" t="n">
        <v>1.3</v>
      </c>
      <c r="M26" s="12" t="n">
        <v>1.1639</v>
      </c>
      <c r="N26" s="12" t="n">
        <v>1.0195</v>
      </c>
      <c r="O26" s="12"/>
      <c r="P26" s="12" t="n">
        <f aca="false">K26/H26</f>
        <v>1.04</v>
      </c>
      <c r="Q26" s="12" t="n">
        <f aca="false">P26*H26/B26</f>
        <v>0.962962962962963</v>
      </c>
      <c r="R26" s="12" t="n">
        <f aca="false">L26/(D26*Q26)</f>
        <v>0.939130434782609</v>
      </c>
      <c r="S26" s="13"/>
      <c r="T26" s="14" t="n">
        <f aca="false">T25*(1-((M26/100)*(1-Q26)))</f>
        <v>99.4349107164554</v>
      </c>
      <c r="U26" s="15" t="n">
        <f aca="false">U25*(1-(M26/100)*(1-R26))</f>
        <v>95.7215765159464</v>
      </c>
      <c r="V26" s="12" t="n">
        <f aca="false">V$2*T26*U26/(T$2*U$2)</f>
        <v>95.1806641450148</v>
      </c>
      <c r="W26" s="13"/>
      <c r="X26" s="14" t="n">
        <f aca="false">X25*(1-((N26/100)*(1-Q26)))</f>
        <v>99.3985927616209</v>
      </c>
      <c r="Y26" s="15" t="n">
        <f aca="false">Y25*(1-(N26/100)*(1-R26))</f>
        <v>95.8801509400991</v>
      </c>
      <c r="Z26" s="12" t="n">
        <f aca="false">Z$2*X26*Y26/(X$2*Y$2)</f>
        <v>95.3035207721765</v>
      </c>
      <c r="AA26" s="9"/>
      <c r="AB26" s="14" t="n">
        <f aca="false">AB25*(1-((O26/100)*(1-Q26)))</f>
        <v>99.4350883628287</v>
      </c>
      <c r="AC26" s="15" t="n">
        <f aca="false">AC25*(1-(O26/100)*(1-R26))</f>
        <v>98.0865376360099</v>
      </c>
      <c r="AD26" s="12" t="n">
        <f aca="false">AD$2*AB26*AC26/(AB$2*AC$2)</f>
        <v>97.5324353704057</v>
      </c>
      <c r="AF26" s="1" t="n">
        <f aca="false">(J26-DATE(2006,8,31))/365</f>
        <v>1.74794520547945</v>
      </c>
      <c r="AG26" s="0" t="n">
        <v>95.1806641450148</v>
      </c>
      <c r="AH26" s="0" t="n">
        <v>95.3035207721765</v>
      </c>
      <c r="AI26" s="0" t="n">
        <v>97.5324353704057</v>
      </c>
      <c r="AK26" s="1" t="n">
        <v>1.74794520547945</v>
      </c>
      <c r="AL26" s="0" t="n">
        <f aca="false">AL$2*AG26/AG$2</f>
        <v>1.05650537200966</v>
      </c>
      <c r="AM26" s="0" t="n">
        <f aca="false">AM$2*AH26/AH$2</f>
        <v>1.05786908057116</v>
      </c>
      <c r="AN26" s="0" t="n">
        <f aca="false">AN$2*AI26/AI$2</f>
        <v>1.16063598090783</v>
      </c>
      <c r="AP26" s="1" t="n">
        <v>1.74794520547945</v>
      </c>
      <c r="AQ26" s="0" t="n">
        <f aca="false">AQ$2*T26/T$2</f>
        <v>23.2975995808655</v>
      </c>
      <c r="AR26" s="0" t="n">
        <f aca="false">AR$2*X26/X$2</f>
        <v>22.9312553501059</v>
      </c>
      <c r="AS26" s="0" t="n">
        <f aca="false">AS$2*AB26/AB$2</f>
        <v>23.7252120833709</v>
      </c>
    </row>
    <row r="27" customFormat="false" ht="12.75" hidden="false" customHeight="false" outlineLevel="0" collapsed="false">
      <c r="A27" s="9" t="s">
        <v>64</v>
      </c>
      <c r="B27" s="9" t="n">
        <v>26.6</v>
      </c>
      <c r="C27" s="9" t="n">
        <v>26.83</v>
      </c>
      <c r="D27" s="9" t="n">
        <v>1.238</v>
      </c>
      <c r="E27" s="10" t="n">
        <v>0.046541</v>
      </c>
      <c r="F27" s="10" t="n">
        <v>0.031288</v>
      </c>
      <c r="G27" s="9" t="s">
        <v>49</v>
      </c>
      <c r="H27" s="9" t="n">
        <v>25</v>
      </c>
      <c r="I27" s="9" t="n">
        <v>1.67</v>
      </c>
      <c r="J27" s="11" t="n">
        <v>39598</v>
      </c>
      <c r="K27" s="9" t="n">
        <v>25.75</v>
      </c>
      <c r="L27" s="9" t="n">
        <v>1</v>
      </c>
      <c r="M27" s="12" t="n">
        <v>1.1187</v>
      </c>
      <c r="N27" s="12" t="n">
        <v>0.9546</v>
      </c>
      <c r="O27" s="12" t="n">
        <v>2.2193</v>
      </c>
      <c r="P27" s="12" t="n">
        <f aca="false">K27/H27</f>
        <v>1.03</v>
      </c>
      <c r="Q27" s="12" t="n">
        <f aca="false">P27*H27/B27</f>
        <v>0.968045112781955</v>
      </c>
      <c r="R27" s="12" t="n">
        <f aca="false">L27/(D27*Q27)</f>
        <v>0.834418181533008</v>
      </c>
      <c r="S27" s="13"/>
      <c r="T27" s="14" t="n">
        <f aca="false">T26*(1-((M27/100)*(1-Q27)))</f>
        <v>99.3993647918592</v>
      </c>
      <c r="U27" s="15" t="n">
        <f aca="false">U26*(1-(M27/100)*(1-R27))</f>
        <v>95.5442653324239</v>
      </c>
      <c r="V27" s="12" t="n">
        <f aca="false">V$2*T27*U27/(T$2*U$2)</f>
        <v>94.9703928354779</v>
      </c>
      <c r="W27" s="13"/>
      <c r="X27" s="14" t="n">
        <f aca="false">X26*(1-((N27/100)*(1-Q27)))</f>
        <v>99.3682720803605</v>
      </c>
      <c r="Y27" s="15" t="n">
        <f aca="false">Y26*(1-(N27/100)*(1-R27))</f>
        <v>95.728598551049</v>
      </c>
      <c r="Z27" s="12" t="n">
        <f aca="false">Z$2*X27*Y27/(X$2*Y$2)</f>
        <v>95.1238542669223</v>
      </c>
      <c r="AA27" s="9"/>
      <c r="AB27" s="14" t="n">
        <f aca="false">AB26*(1-((O27/100)*(1-Q27)))</f>
        <v>99.3645715027298</v>
      </c>
      <c r="AC27" s="15" t="n">
        <f aca="false">AC26*(1-(O27/100)*(1-R27))</f>
        <v>97.7260934160711</v>
      </c>
      <c r="AD27" s="12" t="n">
        <f aca="false">AD$2*AB27*AC27/(AB$2*AC$2)</f>
        <v>97.1051139692366</v>
      </c>
      <c r="AF27" s="1" t="n">
        <f aca="false">(J27-DATE(2006,8,31))/365</f>
        <v>1.74794520547945</v>
      </c>
      <c r="AG27" s="0" t="n">
        <v>94.9703928354779</v>
      </c>
      <c r="AH27" s="0" t="n">
        <v>95.1238542669223</v>
      </c>
      <c r="AI27" s="0" t="n">
        <v>97.1051139692366</v>
      </c>
      <c r="AK27" s="1" t="n">
        <v>1.74794520547945</v>
      </c>
      <c r="AL27" s="0" t="n">
        <f aca="false">AL$2*AG27/AG$2</f>
        <v>1.05417136047381</v>
      </c>
      <c r="AM27" s="0" t="n">
        <f aca="false">AM$2*AH27/AH$2</f>
        <v>1.05587478236284</v>
      </c>
      <c r="AN27" s="0" t="n">
        <f aca="false">AN$2*AI27/AI$2</f>
        <v>1.15555085623392</v>
      </c>
      <c r="AP27" s="1" t="n">
        <v>1.74794520547945</v>
      </c>
      <c r="AQ27" s="0" t="n">
        <f aca="false">AQ$2*T27/T$2</f>
        <v>23.2892711707326</v>
      </c>
      <c r="AR27" s="0" t="n">
        <f aca="false">AR$2*X27/X$2</f>
        <v>22.9242603689392</v>
      </c>
      <c r="AS27" s="0" t="n">
        <f aca="false">AS$2*AB27/AB$2</f>
        <v>23.7083867605513</v>
      </c>
    </row>
    <row r="28" customFormat="false" ht="12.75" hidden="false" customHeight="false" outlineLevel="0" collapsed="false">
      <c r="A28" s="9" t="s">
        <v>65</v>
      </c>
      <c r="B28" s="9" t="n">
        <v>26.61</v>
      </c>
      <c r="C28" s="9" t="n">
        <v>26.74</v>
      </c>
      <c r="D28" s="9" t="n">
        <v>1.175</v>
      </c>
      <c r="E28" s="10" t="n">
        <v>0.044156</v>
      </c>
      <c r="F28" s="10" t="n">
        <v>0.033658</v>
      </c>
      <c r="G28" s="9" t="s">
        <v>33</v>
      </c>
      <c r="H28" s="9" t="n">
        <v>25</v>
      </c>
      <c r="I28" s="9" t="n">
        <v>1.67</v>
      </c>
      <c r="J28" s="11" t="n">
        <v>39598</v>
      </c>
      <c r="K28" s="9" t="n">
        <v>26</v>
      </c>
      <c r="L28" s="9" t="n">
        <v>0.95</v>
      </c>
      <c r="M28" s="12" t="n">
        <v>1.0484</v>
      </c>
      <c r="N28" s="12" t="n">
        <v>1.3172</v>
      </c>
      <c r="O28" s="12"/>
      <c r="P28" s="12" t="n">
        <f aca="false">K28/H28</f>
        <v>1.04</v>
      </c>
      <c r="Q28" s="12" t="n">
        <f aca="false">P28*H28/B28</f>
        <v>0.977076287110109</v>
      </c>
      <c r="R28" s="12" t="n">
        <f aca="false">L28/(D28*Q28)</f>
        <v>0.827479541734861</v>
      </c>
      <c r="S28" s="13"/>
      <c r="T28" s="14" t="n">
        <f aca="false">T27*(1-((M28/100)*(1-Q28)))</f>
        <v>99.37547592325</v>
      </c>
      <c r="U28" s="15" t="n">
        <f aca="false">U27*(1-(M28/100)*(1-R28))</f>
        <v>95.3714539912535</v>
      </c>
      <c r="V28" s="12" t="n">
        <f aca="false">V$2*T28*U28/(T$2*U$2)</f>
        <v>94.7758362987316</v>
      </c>
      <c r="W28" s="13"/>
      <c r="X28" s="14" t="n">
        <f aca="false">X27*(1-((N28/100)*(1-Q28)))</f>
        <v>99.3382677167113</v>
      </c>
      <c r="Y28" s="15" t="n">
        <f aca="false">Y27*(1-(N28/100)*(1-R28))</f>
        <v>95.5110611046937</v>
      </c>
      <c r="Z28" s="12" t="n">
        <f aca="false">Z$2*X28*Y28/(X$2*Y$2)</f>
        <v>94.8790335792524</v>
      </c>
      <c r="AA28" s="12"/>
      <c r="AB28" s="14" t="n">
        <f aca="false">AB27*(1-((O28/100)*(1-Q28)))</f>
        <v>99.3645715027298</v>
      </c>
      <c r="AC28" s="15" t="n">
        <f aca="false">AC27*(1-(O28/100)*(1-R28))</f>
        <v>97.7260934160711</v>
      </c>
      <c r="AD28" s="12" t="n">
        <f aca="false">AD$2*AB28*AC28/(AB$2*AC$2)</f>
        <v>97.1051139692366</v>
      </c>
      <c r="AF28" s="1" t="n">
        <f aca="false">(J28-DATE(2006,8,31))/365</f>
        <v>1.74794520547945</v>
      </c>
      <c r="AG28" s="0" t="n">
        <v>94.7758362987316</v>
      </c>
      <c r="AH28" s="0" t="n">
        <v>94.8790335792524</v>
      </c>
      <c r="AI28" s="0" t="n">
        <v>97.1051139692366</v>
      </c>
      <c r="AK28" s="1" t="n">
        <v>1.74794520547945</v>
      </c>
      <c r="AL28" s="0" t="n">
        <f aca="false">AL$2*AG28/AG$2</f>
        <v>1.05201178291592</v>
      </c>
      <c r="AM28" s="0" t="n">
        <f aca="false">AM$2*AH28/AH$2</f>
        <v>1.0531572727297</v>
      </c>
      <c r="AN28" s="0" t="n">
        <f aca="false">AN$2*AI28/AI$2</f>
        <v>1.15555085623392</v>
      </c>
      <c r="AP28" s="1" t="n">
        <v>1.74794520547945</v>
      </c>
      <c r="AQ28" s="0" t="n">
        <f aca="false">AQ$2*T28/T$2</f>
        <v>23.2836740088175</v>
      </c>
      <c r="AR28" s="0" t="n">
        <f aca="false">AR$2*X28/X$2</f>
        <v>22.9173383622453</v>
      </c>
      <c r="AS28" s="0" t="n">
        <f aca="false">AS$2*AB28/AB$2</f>
        <v>23.7083867605513</v>
      </c>
    </row>
    <row r="29" customFormat="false" ht="12.75" hidden="false" customHeight="false" outlineLevel="0" collapsed="false">
      <c r="A29" s="9" t="s">
        <v>66</v>
      </c>
      <c r="B29" s="9" t="n">
        <v>26.75</v>
      </c>
      <c r="C29" s="9" t="n">
        <v>26.8</v>
      </c>
      <c r="D29" s="9" t="n">
        <v>1.4625</v>
      </c>
      <c r="E29" s="10" t="n">
        <v>0.054673</v>
      </c>
      <c r="F29" s="10" t="n">
        <v>0.041095</v>
      </c>
      <c r="G29" s="9" t="s">
        <v>49</v>
      </c>
      <c r="H29" s="9" t="n">
        <v>25</v>
      </c>
      <c r="I29" s="9" t="n">
        <v>1.69</v>
      </c>
      <c r="J29" s="11" t="n">
        <v>39613</v>
      </c>
      <c r="K29" s="9" t="n">
        <v>26</v>
      </c>
      <c r="L29" s="9" t="n">
        <v>1.3</v>
      </c>
      <c r="M29" s="12" t="n">
        <v>1.1344</v>
      </c>
      <c r="N29" s="12" t="n">
        <v>1.4554</v>
      </c>
      <c r="O29" s="12" t="n">
        <v>2.2106</v>
      </c>
      <c r="P29" s="12" t="n">
        <f aca="false">K29/H29</f>
        <v>1.04</v>
      </c>
      <c r="Q29" s="12" t="n">
        <f aca="false">P29*H29/B29</f>
        <v>0.97196261682243</v>
      </c>
      <c r="R29" s="12" t="n">
        <f aca="false">L29/(D29*Q29)</f>
        <v>0.914529914529915</v>
      </c>
      <c r="S29" s="13"/>
      <c r="T29" s="14" t="n">
        <f aca="false">T28*(1-((M29/100)*(1-Q29)))</f>
        <v>99.3438689494498</v>
      </c>
      <c r="U29" s="15" t="n">
        <f aca="false">U28*(1-(M29/100)*(1-R29))</f>
        <v>95.2789844379136</v>
      </c>
      <c r="V29" s="12" t="n">
        <f aca="false">V$2*T29*U29/(T$2*U$2)</f>
        <v>94.6538294363676</v>
      </c>
      <c r="W29" s="13"/>
      <c r="X29" s="14" t="n">
        <f aca="false">X28*(1-((N29/100)*(1-Q29)))</f>
        <v>99.2977321331127</v>
      </c>
      <c r="Y29" s="15" t="n">
        <f aca="false">Y28*(1-(N29/100)*(1-R29))</f>
        <v>95.3922518753503</v>
      </c>
      <c r="Z29" s="12" t="n">
        <f aca="false">Z$2*X29*Y29/(X$2*Y$2)</f>
        <v>94.7223427429296</v>
      </c>
      <c r="AA29" s="9"/>
      <c r="AB29" s="14" t="n">
        <f aca="false">AB28*(1-((O29/100)*(1-Q29)))</f>
        <v>99.302985898497</v>
      </c>
      <c r="AC29" s="15" t="n">
        <f aca="false">AC28*(1-(O29/100)*(1-R29))</f>
        <v>97.5414495681177</v>
      </c>
      <c r="AD29" s="12" t="n">
        <f aca="false">AD$2*AB29*AC29/(AB$2*AC$2)</f>
        <v>96.8615719098174</v>
      </c>
      <c r="AF29" s="1" t="n">
        <f aca="false">(J29-DATE(2006,8,31))/365</f>
        <v>1.78904109589041</v>
      </c>
      <c r="AG29" s="0" t="n">
        <v>94.6538294363676</v>
      </c>
      <c r="AH29" s="0" t="n">
        <v>94.7223427429296</v>
      </c>
      <c r="AI29" s="0" t="n">
        <v>96.8615719098174</v>
      </c>
      <c r="AK29" s="1" t="n">
        <v>1.78904109589041</v>
      </c>
      <c r="AL29" s="0" t="n">
        <f aca="false">AL$2*AG29/AG$2</f>
        <v>1.05065750674368</v>
      </c>
      <c r="AM29" s="0" t="n">
        <f aca="false">AM$2*AH29/AH$2</f>
        <v>1.05141800444652</v>
      </c>
      <c r="AN29" s="0" t="n">
        <f aca="false">AN$2*AI29/AI$2</f>
        <v>1.15265270572683</v>
      </c>
      <c r="AP29" s="1" t="n">
        <v>1.78904109589041</v>
      </c>
      <c r="AQ29" s="0" t="n">
        <f aca="false">AQ$2*T29/T$2</f>
        <v>23.2762684948561</v>
      </c>
      <c r="AR29" s="0" t="n">
        <f aca="false">AR$2*X29/X$2</f>
        <v>22.9079868031091</v>
      </c>
      <c r="AS29" s="0" t="n">
        <f aca="false">AS$2*AB29/AB$2</f>
        <v>23.6936924353814</v>
      </c>
    </row>
    <row r="30" customFormat="false" ht="12.75" hidden="false" customHeight="false" outlineLevel="0" collapsed="false">
      <c r="A30" s="9" t="s">
        <v>67</v>
      </c>
      <c r="B30" s="9" t="n">
        <v>26.68</v>
      </c>
      <c r="C30" s="9" t="n">
        <v>26.83</v>
      </c>
      <c r="D30" s="9" t="n">
        <v>1.5</v>
      </c>
      <c r="E30" s="10" t="n">
        <v>0.056222</v>
      </c>
      <c r="F30" s="10" t="n">
        <v>0.042958</v>
      </c>
      <c r="G30" s="9" t="s">
        <v>46</v>
      </c>
      <c r="H30" s="9" t="n">
        <v>25</v>
      </c>
      <c r="I30" s="9" t="n">
        <v>1.74</v>
      </c>
      <c r="J30" s="11" t="n">
        <v>39630</v>
      </c>
      <c r="K30" s="9" t="n">
        <v>26</v>
      </c>
      <c r="L30" s="9" t="n">
        <v>1.3</v>
      </c>
      <c r="M30" s="12" t="n">
        <v>1.1436</v>
      </c>
      <c r="N30" s="12" t="n">
        <v>1.4196</v>
      </c>
      <c r="O30" s="12" t="n">
        <v>2.2044</v>
      </c>
      <c r="P30" s="12" t="n">
        <f aca="false">K30/H30</f>
        <v>1.04</v>
      </c>
      <c r="Q30" s="12" t="n">
        <f aca="false">P30*H30/B30</f>
        <v>0.974512743628186</v>
      </c>
      <c r="R30" s="12" t="n">
        <f aca="false">L30/(D30*Q30)</f>
        <v>0.889333333333333</v>
      </c>
      <c r="S30" s="13"/>
      <c r="T30" s="14" t="n">
        <f aca="false">T29*(1-((M30/100)*(1-Q30)))</f>
        <v>99.3149129670657</v>
      </c>
      <c r="U30" s="15" t="n">
        <f aca="false">U29*(1-(M30/100)*(1-R30))</f>
        <v>95.1584008796728</v>
      </c>
      <c r="V30" s="12" t="n">
        <f aca="false">V$2*T30*U30/(T$2*U$2)</f>
        <v>94.5064830144985</v>
      </c>
      <c r="W30" s="13"/>
      <c r="X30" s="14" t="n">
        <f aca="false">X29*(1-((N30/100)*(1-Q30)))</f>
        <v>99.2618045164843</v>
      </c>
      <c r="Y30" s="15" t="n">
        <f aca="false">Y29*(1-(N30/100)*(1-R30))</f>
        <v>95.2423883582401</v>
      </c>
      <c r="Z30" s="12" t="n">
        <f aca="false">Z$2*X30*Y30/(X$2*Y$2)</f>
        <v>94.5393133489871</v>
      </c>
      <c r="AA30" s="13"/>
      <c r="AB30" s="14" t="n">
        <f aca="false">AB29*(1-((O30/100)*(1-Q30)))</f>
        <v>99.2471934017061</v>
      </c>
      <c r="AC30" s="15" t="n">
        <f aca="false">AC29*(1-(O30/100)*(1-R30))</f>
        <v>97.3034936904041</v>
      </c>
      <c r="AD30" s="12" t="n">
        <f aca="false">AD$2*AB30*AC30/(AB$2*AC$2)</f>
        <v>96.5709865695323</v>
      </c>
      <c r="AF30" s="1" t="n">
        <f aca="false">(J30-DATE(2006,8,31))/365</f>
        <v>1.83561643835616</v>
      </c>
      <c r="AG30" s="0" t="n">
        <v>94.5064830144985</v>
      </c>
      <c r="AH30" s="0" t="n">
        <v>94.5393133489871</v>
      </c>
      <c r="AI30" s="0" t="n">
        <v>96.5709865695323</v>
      </c>
      <c r="AK30" s="1" t="n">
        <v>1.83561643835616</v>
      </c>
      <c r="AL30" s="0" t="n">
        <f aca="false">AL$2*AG30/AG$2</f>
        <v>1.04902196146093</v>
      </c>
      <c r="AM30" s="0" t="n">
        <f aca="false">AM$2*AH30/AH$2</f>
        <v>1.04938637817376</v>
      </c>
      <c r="AN30" s="0" t="n">
        <f aca="false">AN$2*AI30/AI$2</f>
        <v>1.14919474017743</v>
      </c>
      <c r="AP30" s="1" t="n">
        <v>1.83561643835616</v>
      </c>
      <c r="AQ30" s="0" t="n">
        <f aca="false">AQ$2*T30/T$2</f>
        <v>23.2694841081835</v>
      </c>
      <c r="AR30" s="0" t="n">
        <f aca="false">AR$2*X30/X$2</f>
        <v>22.8996983019529</v>
      </c>
      <c r="AS30" s="0" t="n">
        <f aca="false">AS$2*AB30/AB$2</f>
        <v>23.6803803456471</v>
      </c>
    </row>
    <row r="31" customFormat="false" ht="12.75" hidden="false" customHeight="false" outlineLevel="0" collapsed="false">
      <c r="A31" s="9" t="s">
        <v>68</v>
      </c>
      <c r="B31" s="9" t="n">
        <v>25.51</v>
      </c>
      <c r="C31" s="9" t="n">
        <v>25.61</v>
      </c>
      <c r="D31" s="9" t="n">
        <v>1.4</v>
      </c>
      <c r="E31" s="10" t="n">
        <v>0.05488</v>
      </c>
      <c r="F31" s="10" t="n">
        <v>0.04876</v>
      </c>
      <c r="G31" s="9" t="s">
        <v>49</v>
      </c>
      <c r="H31" s="9" t="n">
        <v>25</v>
      </c>
      <c r="I31" s="9" t="n">
        <v>1.75</v>
      </c>
      <c r="J31" s="11" t="n">
        <v>39640</v>
      </c>
      <c r="K31" s="9" t="n">
        <v>25</v>
      </c>
      <c r="L31" s="9" t="n">
        <v>1.3</v>
      </c>
      <c r="M31" s="12" t="n">
        <v>1.1296</v>
      </c>
      <c r="N31" s="12" t="n">
        <v>1.4274</v>
      </c>
      <c r="O31" s="12"/>
      <c r="P31" s="12" t="n">
        <f aca="false">K31/H31</f>
        <v>1</v>
      </c>
      <c r="Q31" s="12" t="n">
        <f aca="false">P31*H31/B31</f>
        <v>0.980007840062721</v>
      </c>
      <c r="R31" s="12" t="n">
        <f aca="false">L31/(D31*Q31)</f>
        <v>0.947514285714286</v>
      </c>
      <c r="S31" s="13"/>
      <c r="T31" s="14" t="n">
        <f aca="false">T30*(1-((M31/100)*(1-Q31)))</f>
        <v>99.2924845373908</v>
      </c>
      <c r="U31" s="15" t="n">
        <f aca="false">U30*(1-(M31/100)*(1-R31))</f>
        <v>95.1019834974622</v>
      </c>
      <c r="V31" s="12" t="n">
        <f aca="false">V$2*T31*U31/(T$2*U$2)</f>
        <v>94.4291222589696</v>
      </c>
      <c r="W31" s="13"/>
      <c r="X31" s="14" t="n">
        <f aca="false">X30*(1-((N31/100)*(1-Q31)))</f>
        <v>99.2334783648257</v>
      </c>
      <c r="Y31" s="15" t="n">
        <f aca="false">Y30*(1-(N31/100)*(1-R31))</f>
        <v>95.1710345623238</v>
      </c>
      <c r="Z31" s="12" t="n">
        <f aca="false">Z$2*X31*Y31/(X$2*Y$2)</f>
        <v>94.4415279919845</v>
      </c>
      <c r="AA31" s="9"/>
      <c r="AB31" s="14" t="n">
        <f aca="false">AB30*(1-((O31/100)*(1-Q31)))</f>
        <v>99.2471934017061</v>
      </c>
      <c r="AC31" s="15" t="n">
        <f aca="false">AC30*(1-(O31/100)*(1-R31))</f>
        <v>97.3034936904041</v>
      </c>
      <c r="AD31" s="12" t="n">
        <f aca="false">AD$2*AB31*AC31/(AB$2*AC$2)</f>
        <v>96.5709865695323</v>
      </c>
      <c r="AF31" s="1" t="n">
        <f aca="false">(J31-DATE(2006,8,31))/365</f>
        <v>1.86301369863014</v>
      </c>
      <c r="AG31" s="0" t="n">
        <v>94.4291222589696</v>
      </c>
      <c r="AH31" s="0" t="n">
        <v>94.4415279919845</v>
      </c>
      <c r="AI31" s="0" t="n">
        <v>96.5709865695323</v>
      </c>
      <c r="AK31" s="1" t="n">
        <v>1.86301369863014</v>
      </c>
      <c r="AL31" s="0" t="n">
        <f aca="false">AL$2*AG31/AG$2</f>
        <v>1.04816325707456</v>
      </c>
      <c r="AM31" s="0" t="n">
        <f aca="false">AM$2*AH31/AH$2</f>
        <v>1.04830096071103</v>
      </c>
      <c r="AN31" s="0" t="n">
        <f aca="false">AN$2*AI31/AI$2</f>
        <v>1.14919474017743</v>
      </c>
      <c r="AP31" s="1" t="n">
        <v>1.86301369863014</v>
      </c>
      <c r="AQ31" s="0" t="n">
        <f aca="false">AQ$2*T31/T$2</f>
        <v>23.2642291271107</v>
      </c>
      <c r="AR31" s="0" t="n">
        <f aca="false">AR$2*X31/X$2</f>
        <v>22.8931634587653</v>
      </c>
      <c r="AS31" s="0" t="n">
        <f aca="false">AS$2*AB31/AB$2</f>
        <v>23.6803803456471</v>
      </c>
    </row>
    <row r="32" customFormat="false" ht="12.75" hidden="false" customHeight="false" outlineLevel="0" collapsed="false">
      <c r="A32" s="9" t="s">
        <v>69</v>
      </c>
      <c r="B32" s="9" t="n">
        <v>25.25</v>
      </c>
      <c r="C32" s="9" t="n">
        <v>25.37</v>
      </c>
      <c r="D32" s="9" t="n">
        <v>1.4</v>
      </c>
      <c r="E32" s="10" t="n">
        <v>0.055446</v>
      </c>
      <c r="F32" s="10" t="n">
        <v>0.054808</v>
      </c>
      <c r="G32" s="9" t="s">
        <v>39</v>
      </c>
      <c r="H32" s="9" t="n">
        <v>25</v>
      </c>
      <c r="I32" s="9" t="n">
        <v>1.83</v>
      </c>
      <c r="J32" s="11" t="n">
        <v>39674</v>
      </c>
      <c r="K32" s="9" t="n">
        <v>25</v>
      </c>
      <c r="L32" s="9" t="n">
        <v>1.3</v>
      </c>
      <c r="M32" s="12" t="n">
        <v>1.1468</v>
      </c>
      <c r="N32" s="12" t="n">
        <v>1.4388</v>
      </c>
      <c r="O32" s="12"/>
      <c r="P32" s="12" t="n">
        <f aca="false">K32/H32</f>
        <v>1</v>
      </c>
      <c r="Q32" s="12" t="n">
        <f aca="false">P32*H32/B32</f>
        <v>0.99009900990099</v>
      </c>
      <c r="R32" s="12" t="n">
        <f aca="false">L32/(D32*Q32)</f>
        <v>0.937857142857143</v>
      </c>
      <c r="S32" s="13"/>
      <c r="T32" s="14" t="n">
        <f aca="false">T31*(1-((M32/100)*(1-Q32)))</f>
        <v>99.2812104164732</v>
      </c>
      <c r="U32" s="15" t="n">
        <f aca="false">U31*(1-(M32/100)*(1-R32))</f>
        <v>95.0342086613428</v>
      </c>
      <c r="V32" s="12" t="n">
        <f aca="false">V$2*T32*U32/(T$2*U$2)</f>
        <v>94.351112668698</v>
      </c>
      <c r="W32" s="13"/>
      <c r="X32" s="14" t="n">
        <f aca="false">X31*(1-((N32/100)*(1-Q32)))</f>
        <v>99.2193420154523</v>
      </c>
      <c r="Y32" s="15" t="n">
        <f aca="false">Y31*(1-(N32/100)*(1-R32))</f>
        <v>95.0859410526527</v>
      </c>
      <c r="Z32" s="12" t="n">
        <f aca="false">Z$2*X32*Y32/(X$2*Y$2)</f>
        <v>94.3436450616429</v>
      </c>
      <c r="AA32" s="13"/>
      <c r="AB32" s="14" t="n">
        <f aca="false">AB31*(1-((O32/100)*(1-Q32)))</f>
        <v>99.2471934017061</v>
      </c>
      <c r="AC32" s="15" t="n">
        <f aca="false">AC31*(1-(O32/100)*(1-R32))</f>
        <v>97.3034936904041</v>
      </c>
      <c r="AD32" s="12" t="n">
        <f aca="false">AD$2*AB32*AC32/(AB$2*AC$2)</f>
        <v>96.5709865695323</v>
      </c>
      <c r="AF32" s="1" t="n">
        <f aca="false">(J32-DATE(2006,8,31))/365</f>
        <v>1.95616438356164</v>
      </c>
      <c r="AG32" s="0" t="n">
        <v>94.351112668698</v>
      </c>
      <c r="AH32" s="0" t="n">
        <v>94.3436450616429</v>
      </c>
      <c r="AI32" s="0" t="n">
        <v>96.5709865695323</v>
      </c>
      <c r="AK32" s="1" t="n">
        <v>1.95616438356164</v>
      </c>
      <c r="AL32" s="0" t="n">
        <f aca="false">AL$2*AG32/AG$2</f>
        <v>1.04729735062255</v>
      </c>
      <c r="AM32" s="0" t="n">
        <f aca="false">AM$2*AH32/AH$2</f>
        <v>1.04721446018424</v>
      </c>
      <c r="AN32" s="0" t="n">
        <f aca="false">AN$2*AI32/AI$2</f>
        <v>1.14919474017743</v>
      </c>
      <c r="AP32" s="1" t="n">
        <v>1.95616438356164</v>
      </c>
      <c r="AQ32" s="0" t="n">
        <f aca="false">AQ$2*T32/T$2</f>
        <v>23.2615876005797</v>
      </c>
      <c r="AR32" s="0" t="n">
        <f aca="false">AR$2*X32/X$2</f>
        <v>22.8899022029649</v>
      </c>
      <c r="AS32" s="0" t="n">
        <f aca="false">AS$2*AB32/AB$2</f>
        <v>23.6803803456471</v>
      </c>
    </row>
    <row r="33" customFormat="false" ht="12.75" hidden="false" customHeight="false" outlineLevel="0" collapsed="false">
      <c r="A33" s="16" t="s">
        <v>70</v>
      </c>
      <c r="B33" s="16" t="n">
        <v>26.02</v>
      </c>
      <c r="C33" s="16" t="n">
        <v>26.05</v>
      </c>
      <c r="D33" s="16" t="n">
        <v>1.525</v>
      </c>
      <c r="E33" s="17" t="n">
        <v>0.058609</v>
      </c>
      <c r="F33" s="17" t="n">
        <v>0.050208</v>
      </c>
      <c r="G33" s="16" t="s">
        <v>33</v>
      </c>
      <c r="H33" s="16" t="n">
        <v>25</v>
      </c>
      <c r="I33" s="16" t="n">
        <v>1.93</v>
      </c>
      <c r="J33" s="18" t="n">
        <v>39714</v>
      </c>
      <c r="K33" s="16" t="n">
        <v>25.5</v>
      </c>
      <c r="L33" s="16" t="n">
        <v>1.25</v>
      </c>
      <c r="M33" s="19" t="n">
        <v>1.0462</v>
      </c>
      <c r="N33" s="19" t="n">
        <v>1.3844</v>
      </c>
      <c r="O33" s="19"/>
      <c r="P33" s="19" t="n">
        <f aca="false">K33/H33</f>
        <v>1.02</v>
      </c>
      <c r="Q33" s="19" t="n">
        <f aca="false">P33*H33/B33</f>
        <v>0.980015372790161</v>
      </c>
      <c r="R33" s="19" t="n">
        <f aca="false">L33/(D33*Q33)</f>
        <v>0.836387013821922</v>
      </c>
      <c r="S33" s="20"/>
      <c r="T33" s="21" t="n">
        <f aca="false">T32*(1-((M33/100)*(1-Q33)))</f>
        <v>99.2604527834157</v>
      </c>
      <c r="U33" s="22" t="n">
        <f aca="false">U32*(1-(M33/100)*(1-R33))</f>
        <v>94.8715367948926</v>
      </c>
      <c r="V33" s="19" t="n">
        <f aca="false">V$2*T33*U33/(T$2*U$2)</f>
        <v>94.1699169851952</v>
      </c>
      <c r="W33" s="20"/>
      <c r="X33" s="21" t="n">
        <f aca="false">X32*(1-((N33/100)*(1-Q33)))</f>
        <v>99.1918912799855</v>
      </c>
      <c r="Y33" s="22" t="n">
        <f aca="false">Y32*(1-(N33/100)*(1-R33))</f>
        <v>94.8705658640067</v>
      </c>
      <c r="Z33" s="19" t="n">
        <f aca="false">Z$2*X33*Y33/(X$2*Y$2)</f>
        <v>94.1039085485325</v>
      </c>
      <c r="AA33" s="16"/>
      <c r="AB33" s="21" t="n">
        <f aca="false">AB32*(1-((O33/100)*(1-Q33)))</f>
        <v>99.2471934017061</v>
      </c>
      <c r="AC33" s="22" t="n">
        <f aca="false">AC32*(1-(O33/100)*(1-R33))</f>
        <v>97.3034936904041</v>
      </c>
      <c r="AD33" s="19" t="n">
        <f aca="false">AD$2*AB33*AC33/(AB$2*AC$2)</f>
        <v>96.5709865695323</v>
      </c>
      <c r="AF33" s="1" t="n">
        <f aca="false">(J33-DATE(2006,8,31))/365</f>
        <v>2.06575342465753</v>
      </c>
      <c r="AG33" s="0" t="n">
        <v>94.1699169851952</v>
      </c>
      <c r="AH33" s="0" t="n">
        <v>94.1039085485325</v>
      </c>
      <c r="AI33" s="0" t="n">
        <v>96.5709865695323</v>
      </c>
      <c r="AK33" s="1" t="n">
        <v>2.06575342465753</v>
      </c>
      <c r="AL33" s="0" t="n">
        <f aca="false">AL$2*AG33/AG$2</f>
        <v>1.04528607853567</v>
      </c>
      <c r="AM33" s="0" t="n">
        <f aca="false">AM$2*AH33/AH$2</f>
        <v>1.04455338488871</v>
      </c>
      <c r="AN33" s="0" t="n">
        <f aca="false">AN$2*AI33/AI$2</f>
        <v>1.14919474017743</v>
      </c>
      <c r="AP33" s="1" t="n">
        <v>2.06575342465753</v>
      </c>
      <c r="AQ33" s="0" t="n">
        <f aca="false">AQ$2*T33/T$2</f>
        <v>23.2567240871543</v>
      </c>
      <c r="AR33" s="0" t="n">
        <f aca="false">AR$2*X33/X$2</f>
        <v>22.8835693182926</v>
      </c>
      <c r="AS33" s="0" t="n">
        <f aca="false">AS$2*AB33/AB$2</f>
        <v>23.6803803456471</v>
      </c>
    </row>
    <row r="34" customFormat="false" ht="12.75" hidden="false" customHeight="false" outlineLevel="0" collapsed="false">
      <c r="A34" s="16" t="s">
        <v>71</v>
      </c>
      <c r="B34" s="16" t="n">
        <v>27.32</v>
      </c>
      <c r="C34" s="16" t="n">
        <v>27.44</v>
      </c>
      <c r="D34" s="16" t="n">
        <v>1.4375</v>
      </c>
      <c r="E34" s="17" t="n">
        <v>0.052617</v>
      </c>
      <c r="F34" s="17" t="n">
        <v>0.031182</v>
      </c>
      <c r="G34" s="16" t="s">
        <v>39</v>
      </c>
      <c r="H34" s="16" t="n">
        <v>25</v>
      </c>
      <c r="I34" s="16" t="n">
        <v>2.02</v>
      </c>
      <c r="J34" s="18" t="n">
        <v>39751</v>
      </c>
      <c r="K34" s="16" t="n">
        <v>25.25</v>
      </c>
      <c r="L34" s="16" t="n">
        <v>1</v>
      </c>
      <c r="M34" s="19" t="n">
        <v>1.1426</v>
      </c>
      <c r="N34" s="19" t="n">
        <v>1.4198</v>
      </c>
      <c r="O34" s="19" t="n">
        <v>2.1919</v>
      </c>
      <c r="P34" s="19" t="n">
        <f aca="false">K34/H34</f>
        <v>1.01</v>
      </c>
      <c r="Q34" s="19" t="n">
        <f aca="false">P34*H34/B34</f>
        <v>0.924231332357247</v>
      </c>
      <c r="R34" s="19" t="n">
        <f aca="false">L34/(D34*Q34)</f>
        <v>0.752681876883341</v>
      </c>
      <c r="S34" s="20"/>
      <c r="T34" s="21" t="n">
        <f aca="false">T33*(1-((M34/100)*(1-Q34)))</f>
        <v>99.1745197540471</v>
      </c>
      <c r="U34" s="22" t="n">
        <f aca="false">U33*(1-(M34/100)*(1-R34))</f>
        <v>94.6034434104245</v>
      </c>
      <c r="V34" s="19" t="n">
        <f aca="false">V$2*T34*U34/(T$2*U$2)</f>
        <v>93.8225106730801</v>
      </c>
      <c r="W34" s="20"/>
      <c r="X34" s="21" t="n">
        <f aca="false">X33*(1-((N34/100)*(1-Q34)))</f>
        <v>99.0851842595662</v>
      </c>
      <c r="Y34" s="22" t="n">
        <f aca="false">Y33*(1-(N34/100)*(1-R34))</f>
        <v>94.5374352043305</v>
      </c>
      <c r="Z34" s="19" t="n">
        <f aca="false">Z$2*X34*Y34/(X$2*Y$2)</f>
        <v>93.6725918664789</v>
      </c>
      <c r="AA34" s="16"/>
      <c r="AB34" s="21" t="n">
        <f aca="false">AB33*(1-((O34/100)*(1-Q34)))</f>
        <v>99.0823663002934</v>
      </c>
      <c r="AC34" s="22" t="n">
        <f aca="false">AC33*(1-(O34/100)*(1-R34))</f>
        <v>96.7760147652076</v>
      </c>
      <c r="AD34" s="19" t="n">
        <f aca="false">AD$2*AB34*AC34/(AB$2*AC$2)</f>
        <v>95.887965440489</v>
      </c>
      <c r="AF34" s="1" t="n">
        <f aca="false">(J34-DATE(2006,8,31))/365</f>
        <v>2.16712328767123</v>
      </c>
      <c r="AG34" s="0" t="n">
        <v>93.8225106730801</v>
      </c>
      <c r="AH34" s="0" t="n">
        <v>93.6725918664789</v>
      </c>
      <c r="AI34" s="0" t="n">
        <v>95.887965440489</v>
      </c>
      <c r="AK34" s="1" t="n">
        <v>2.16712328767123</v>
      </c>
      <c r="AL34" s="0" t="n">
        <f aca="false">AL$2*AG34/AG$2</f>
        <v>1.04142986847119</v>
      </c>
      <c r="AM34" s="0" t="n">
        <f aca="false">AM$2*AH34/AH$2</f>
        <v>1.03976576971792</v>
      </c>
      <c r="AN34" s="0" t="n">
        <f aca="false">AN$2*AI34/AI$2</f>
        <v>1.14106678874182</v>
      </c>
      <c r="AP34" s="1" t="n">
        <v>2.16712328767123</v>
      </c>
      <c r="AQ34" s="0" t="n">
        <f aca="false">AQ$2*T34/T$2</f>
        <v>23.2365899783732</v>
      </c>
      <c r="AR34" s="0" t="n">
        <f aca="false">AR$2*X34/X$2</f>
        <v>22.8589520086819</v>
      </c>
      <c r="AS34" s="0" t="n">
        <f aca="false">AS$2*AB34/AB$2</f>
        <v>23.64105259925</v>
      </c>
    </row>
    <row r="35" customFormat="false" ht="12.75" hidden="false" customHeight="false" outlineLevel="0" collapsed="false">
      <c r="A35" s="16" t="s">
        <v>72</v>
      </c>
      <c r="B35" s="16" t="n">
        <v>27.01</v>
      </c>
      <c r="C35" s="16" t="n">
        <v>27.2</v>
      </c>
      <c r="D35" s="16" t="n">
        <v>1.475</v>
      </c>
      <c r="E35" s="17" t="n">
        <v>0.054609</v>
      </c>
      <c r="F35" s="17" t="n">
        <v>0.035984</v>
      </c>
      <c r="G35" s="16" t="s">
        <v>33</v>
      </c>
      <c r="H35" s="16" t="n">
        <v>25</v>
      </c>
      <c r="I35" s="16" t="n">
        <v>2.05</v>
      </c>
      <c r="J35" s="18" t="n">
        <v>39751</v>
      </c>
      <c r="K35" s="16" t="n">
        <v>26</v>
      </c>
      <c r="L35" s="16" t="n">
        <v>1.25</v>
      </c>
      <c r="M35" s="19" t="n">
        <v>1.0533</v>
      </c>
      <c r="N35" s="19" t="n">
        <v>1.4649</v>
      </c>
      <c r="O35" s="19" t="n">
        <v>2.2015</v>
      </c>
      <c r="P35" s="19" t="n">
        <f aca="false">K35/H35</f>
        <v>1.04</v>
      </c>
      <c r="Q35" s="19" t="n">
        <f aca="false">P35*H35/B35</f>
        <v>0.962606442058497</v>
      </c>
      <c r="R35" s="19" t="n">
        <f aca="false">L35/(D35*Q35)</f>
        <v>0.880378096479791</v>
      </c>
      <c r="S35" s="20"/>
      <c r="T35" s="21" t="n">
        <f aca="false">T34*(1-((M35/100)*(1-Q35)))</f>
        <v>99.1354582483553</v>
      </c>
      <c r="U35" s="22" t="n">
        <f aca="false">U34*(1-(M35/100)*(1-R35))</f>
        <v>94.4842451993797</v>
      </c>
      <c r="V35" s="19" t="n">
        <f aca="false">V$2*T35*U35/(T$2*U$2)</f>
        <v>93.6673894509047</v>
      </c>
      <c r="W35" s="20"/>
      <c r="X35" s="21" t="n">
        <f aca="false">X34*(1-((N35/100)*(1-Q35)))</f>
        <v>99.030907552685</v>
      </c>
      <c r="Y35" s="22" t="n">
        <f aca="false">Y34*(1-(N35/100)*(1-R35))</f>
        <v>94.3717733555661</v>
      </c>
      <c r="Z35" s="19" t="n">
        <f aca="false">Z$2*X35*Y35/(X$2*Y$2)</f>
        <v>93.4572236275802</v>
      </c>
      <c r="AA35" s="16"/>
      <c r="AB35" s="21" t="n">
        <f aca="false">AB34*(1-((O35/100)*(1-Q35)))</f>
        <v>99.0007997961452</v>
      </c>
      <c r="AC35" s="22" t="n">
        <f aca="false">AC34*(1-(O35/100)*(1-R35))</f>
        <v>96.5211574330122</v>
      </c>
      <c r="AD35" s="19" t="n">
        <f aca="false">AD$2*AB35*AC35/(AB$2*AC$2)</f>
        <v>95.5567178311785</v>
      </c>
      <c r="AF35" s="1" t="n">
        <f aca="false">(J35-DATE(2006,8,31))/365</f>
        <v>2.16712328767123</v>
      </c>
      <c r="AG35" s="0" t="n">
        <v>93.6673894509047</v>
      </c>
      <c r="AH35" s="0" t="n">
        <v>93.4572236275802</v>
      </c>
      <c r="AI35" s="0" t="n">
        <v>95.5567178311785</v>
      </c>
      <c r="AK35" s="1" t="n">
        <v>2.16712328767123</v>
      </c>
      <c r="AL35" s="0" t="n">
        <f aca="false">AL$2*AG35/AG$2</f>
        <v>1.03970802290504</v>
      </c>
      <c r="AM35" s="0" t="n">
        <f aca="false">AM$2*AH35/AH$2</f>
        <v>1.03737518226614</v>
      </c>
      <c r="AN35" s="0" t="n">
        <f aca="false">AN$2*AI35/AI$2</f>
        <v>1.13712494219102</v>
      </c>
      <c r="AP35" s="1" t="n">
        <v>2.16712328767123</v>
      </c>
      <c r="AQ35" s="0" t="n">
        <f aca="false">AQ$2*T35/T$2</f>
        <v>23.2274378675896</v>
      </c>
      <c r="AR35" s="0" t="n">
        <f aca="false">AR$2*X35/X$2</f>
        <v>22.8464303724044</v>
      </c>
      <c r="AS35" s="0" t="n">
        <f aca="false">AS$2*AB35/AB$2</f>
        <v>23.6215908313603</v>
      </c>
    </row>
    <row r="36" s="23" customFormat="true" ht="12.75" hidden="false" customHeight="false" outlineLevel="0" collapsed="false">
      <c r="A36" s="16" t="s">
        <v>73</v>
      </c>
      <c r="B36" s="16" t="n">
        <v>26.8</v>
      </c>
      <c r="C36" s="16" t="n">
        <v>26.88</v>
      </c>
      <c r="D36" s="16" t="n">
        <v>1.4</v>
      </c>
      <c r="E36" s="17" t="n">
        <v>0.052239</v>
      </c>
      <c r="F36" s="17" t="n">
        <v>0.041934</v>
      </c>
      <c r="G36" s="16" t="s">
        <v>49</v>
      </c>
      <c r="H36" s="16" t="n">
        <v>25</v>
      </c>
      <c r="I36" s="16" t="n">
        <v>2.1</v>
      </c>
      <c r="J36" s="18" t="n">
        <v>39782</v>
      </c>
      <c r="K36" s="16" t="n">
        <v>25.25</v>
      </c>
      <c r="L36" s="16" t="n">
        <v>1.3</v>
      </c>
      <c r="M36" s="19" t="n">
        <v>1.3253</v>
      </c>
      <c r="N36" s="19" t="n">
        <v>1.0212</v>
      </c>
      <c r="O36" s="19"/>
      <c r="P36" s="19" t="n">
        <f aca="false">K36/H36</f>
        <v>1.01</v>
      </c>
      <c r="Q36" s="19" t="n">
        <f aca="false">P36*H36/B36</f>
        <v>0.942164179104478</v>
      </c>
      <c r="R36" s="19" t="n">
        <f aca="false">L36/(D36*Q36)</f>
        <v>0.985572842998586</v>
      </c>
      <c r="S36" s="20"/>
      <c r="T36" s="21" t="n">
        <f aca="false">T35*(1-((M36/100)*(1-Q36)))</f>
        <v>99.0594711045621</v>
      </c>
      <c r="U36" s="22" t="n">
        <f aca="false">U35*(1-(M36/100)*(1-R36))</f>
        <v>94.4661795176872</v>
      </c>
      <c r="V36" s="19" t="n">
        <f aca="false">V$2*T36*U36/(T$2*U$2)</f>
        <v>93.5776978029072</v>
      </c>
      <c r="W36" s="20"/>
      <c r="X36" s="21" t="n">
        <f aca="false">X35*(1-((N36/100)*(1-Q36)))</f>
        <v>98.9724179771892</v>
      </c>
      <c r="Y36" s="22" t="n">
        <f aca="false">Y35*(1-(N36/100)*(1-R36))</f>
        <v>94.3578695501843</v>
      </c>
      <c r="Z36" s="19" t="n">
        <f aca="false">Z$2*X36*Y36/(X$2*Y$2)</f>
        <v>93.3882650455793</v>
      </c>
      <c r="AA36" s="16"/>
      <c r="AB36" s="21" t="n">
        <f aca="false">AB35*(1-((O36/100)*(1-Q36)))</f>
        <v>99.0007997961452</v>
      </c>
      <c r="AC36" s="22" t="n">
        <f aca="false">AC35*(1-(O36/100)*(1-R36))</f>
        <v>96.5211574330122</v>
      </c>
      <c r="AD36" s="19" t="n">
        <f aca="false">AD$2*AB36*AC36/(AB$2*AC$2)</f>
        <v>95.5567178311785</v>
      </c>
      <c r="AF36" s="1" t="n">
        <f aca="false">(J36-DATE(2006,8,31))/365</f>
        <v>2.25205479452055</v>
      </c>
      <c r="AG36" s="23" t="n">
        <v>93.5776978029072</v>
      </c>
      <c r="AH36" s="23" t="n">
        <v>93.3882650455793</v>
      </c>
      <c r="AI36" s="23" t="n">
        <v>95.5567178311785</v>
      </c>
      <c r="AK36" s="24" t="n">
        <v>2.25205479452055</v>
      </c>
      <c r="AL36" s="0" t="n">
        <f aca="false">AL$2*AG36/AG$2</f>
        <v>1.03871244561227</v>
      </c>
      <c r="AM36" s="0" t="n">
        <f aca="false">AM$2*AH36/AH$2</f>
        <v>1.03660974200593</v>
      </c>
      <c r="AN36" s="0" t="n">
        <f aca="false">AN$2*AI36/AI$2</f>
        <v>1.13712494219102</v>
      </c>
      <c r="AP36" s="24" t="n">
        <v>2.25205479452055</v>
      </c>
      <c r="AQ36" s="0" t="n">
        <f aca="false">AQ$2*T36/T$2</f>
        <v>23.2096340797989</v>
      </c>
      <c r="AR36" s="0" t="n">
        <f aca="false">AR$2*X36/X$2</f>
        <v>22.8329368273375</v>
      </c>
      <c r="AS36" s="0" t="n">
        <f aca="false">AS$2*AB36/AB$2</f>
        <v>23.6215908313603</v>
      </c>
    </row>
    <row r="37" customFormat="false" ht="12.75" hidden="false" customHeight="false" outlineLevel="0" collapsed="false">
      <c r="A37" s="16" t="s">
        <v>74</v>
      </c>
      <c r="B37" s="16" t="n">
        <v>10.3</v>
      </c>
      <c r="C37" s="16" t="n">
        <v>10.36</v>
      </c>
      <c r="D37" s="16" t="n">
        <v>0.525</v>
      </c>
      <c r="E37" s="17" t="n">
        <v>0.050971</v>
      </c>
      <c r="F37" s="17" t="n">
        <v>0.038321</v>
      </c>
      <c r="G37" s="16" t="s">
        <v>46</v>
      </c>
      <c r="H37" s="16" t="n">
        <v>10</v>
      </c>
      <c r="I37" s="16" t="n">
        <v>2.13</v>
      </c>
      <c r="J37" s="18" t="n">
        <v>39783</v>
      </c>
      <c r="K37" s="16" t="n">
        <v>10</v>
      </c>
      <c r="L37" s="16" t="n">
        <v>0.42</v>
      </c>
      <c r="M37" s="19" t="n">
        <v>1.0437</v>
      </c>
      <c r="N37" s="19"/>
      <c r="O37" s="19"/>
      <c r="P37" s="19" t="n">
        <f aca="false">K37/H37</f>
        <v>1</v>
      </c>
      <c r="Q37" s="19" t="n">
        <f aca="false">P37*H37/B37</f>
        <v>0.970873786407767</v>
      </c>
      <c r="R37" s="19" t="n">
        <f aca="false">L37/(D37*Q37)</f>
        <v>0.824</v>
      </c>
      <c r="S37" s="20"/>
      <c r="T37" s="21" t="n">
        <f aca="false">T36*(1-((M37/100)*(1-Q37)))</f>
        <v>99.0293579870888</v>
      </c>
      <c r="U37" s="22" t="n">
        <f aca="false">U36*(1-(M37/100)*(1-R37))</f>
        <v>94.292653458937</v>
      </c>
      <c r="V37" s="19" t="n">
        <f aca="false">V$2*T37*U37/(T$2*U$2)</f>
        <v>93.3774093493758</v>
      </c>
      <c r="W37" s="20"/>
      <c r="X37" s="21" t="n">
        <f aca="false">X36*(1-((N37/100)*(1-Q37)))</f>
        <v>98.9724179771892</v>
      </c>
      <c r="Y37" s="22" t="n">
        <f aca="false">Y36*(1-(N37/100)*(1-R37))</f>
        <v>94.3578695501843</v>
      </c>
      <c r="Z37" s="19" t="n">
        <f aca="false">Z$2*X37*Y37/(X$2*Y$2)</f>
        <v>93.3882650455793</v>
      </c>
      <c r="AA37" s="16"/>
      <c r="AB37" s="21" t="n">
        <f aca="false">AB36*(1-((O37/100)*(1-Q37)))</f>
        <v>99.0007997961452</v>
      </c>
      <c r="AC37" s="22" t="n">
        <f aca="false">AC36*(1-(O37/100)*(1-R37))</f>
        <v>96.5211574330122</v>
      </c>
      <c r="AD37" s="19" t="n">
        <f aca="false">AD$2*AB37*AC37/(AB$2*AC$2)</f>
        <v>95.5567178311785</v>
      </c>
      <c r="AF37" s="1" t="n">
        <f aca="false">(J37-DATE(2006,8,31))/365</f>
        <v>2.25479452054795</v>
      </c>
      <c r="AG37" s="0" t="n">
        <v>93.3774093493758</v>
      </c>
      <c r="AH37" s="0" t="n">
        <v>93.3882650455793</v>
      </c>
      <c r="AI37" s="0" t="n">
        <v>95.5567178311785</v>
      </c>
      <c r="AK37" s="1" t="n">
        <v>2.25479452054795</v>
      </c>
      <c r="AL37" s="0" t="n">
        <f aca="false">AL$2*AG37/AG$2</f>
        <v>1.03648924377807</v>
      </c>
      <c r="AM37" s="0" t="n">
        <f aca="false">AM$2*AH37/AH$2</f>
        <v>1.03660974200593</v>
      </c>
      <c r="AN37" s="0" t="n">
        <f aca="false">AN$2*AI37/AI$2</f>
        <v>1.13712494219102</v>
      </c>
      <c r="AP37" s="1" t="n">
        <v>2.25479452054795</v>
      </c>
      <c r="AQ37" s="0" t="n">
        <f aca="false">AQ$2*T37/T$2</f>
        <v>23.2025785763749</v>
      </c>
      <c r="AR37" s="0" t="n">
        <f aca="false">AR$2*X37/X$2</f>
        <v>22.8329368273375</v>
      </c>
      <c r="AS37" s="0" t="n">
        <f aca="false">AS$2*AB37/AB$2</f>
        <v>23.6215908313603</v>
      </c>
    </row>
    <row r="38" customFormat="false" ht="12.75" hidden="false" customHeight="false" outlineLevel="0" collapsed="false">
      <c r="A38" s="16" t="s">
        <v>75</v>
      </c>
      <c r="B38" s="16" t="n">
        <v>27.05</v>
      </c>
      <c r="C38" s="16" t="n">
        <v>27.2</v>
      </c>
      <c r="D38" s="16" t="n">
        <v>1.4375</v>
      </c>
      <c r="E38" s="17" t="n">
        <v>0.053142</v>
      </c>
      <c r="F38" s="17" t="n">
        <v>0.037256</v>
      </c>
      <c r="G38" s="16" t="s">
        <v>39</v>
      </c>
      <c r="H38" s="16" t="n">
        <v>25</v>
      </c>
      <c r="I38" s="16" t="n">
        <v>2.19</v>
      </c>
      <c r="J38" s="18" t="n">
        <v>39813</v>
      </c>
      <c r="K38" s="16" t="n">
        <v>26</v>
      </c>
      <c r="L38" s="16" t="n">
        <v>1</v>
      </c>
      <c r="M38" s="19" t="n">
        <v>0.913</v>
      </c>
      <c r="N38" s="19"/>
      <c r="O38" s="19" t="n">
        <v>2.1162</v>
      </c>
      <c r="P38" s="19" t="n">
        <f aca="false">K38/H38</f>
        <v>1.04</v>
      </c>
      <c r="Q38" s="19" t="n">
        <f aca="false">P38*H38/B38</f>
        <v>0.961182994454713</v>
      </c>
      <c r="R38" s="19" t="n">
        <f aca="false">L38/(D38*Q38)</f>
        <v>0.723745819397993</v>
      </c>
      <c r="S38" s="20"/>
      <c r="T38" s="21" t="n">
        <f aca="false">T37*(1-((M38/100)*(1-Q38)))</f>
        <v>98.9942620558376</v>
      </c>
      <c r="U38" s="22" t="n">
        <f aca="false">U37*(1-(M38/100)*(1-R38))</f>
        <v>94.0548284653109</v>
      </c>
      <c r="V38" s="19" t="n">
        <f aca="false">V$2*T38*U38/(T$2*U$2)</f>
        <v>93.1088833671184</v>
      </c>
      <c r="W38" s="20"/>
      <c r="X38" s="21" t="n">
        <f aca="false">X37*(1-((N38/100)*(1-Q38)))</f>
        <v>98.9724179771892</v>
      </c>
      <c r="Y38" s="22" t="n">
        <f aca="false">Y37*(1-(N38/100)*(1-R38))</f>
        <v>94.3578695501843</v>
      </c>
      <c r="Z38" s="19" t="n">
        <f aca="false">Z$2*X38*Y38/(X$2*Y$2)</f>
        <v>93.3882650455793</v>
      </c>
      <c r="AA38" s="16"/>
      <c r="AB38" s="21" t="n">
        <f aca="false">AB37*(1-((O38/100)*(1-Q38)))</f>
        <v>98.9194760374927</v>
      </c>
      <c r="AC38" s="22" t="n">
        <f aca="false">AC37*(1-(O38/100)*(1-R38))</f>
        <v>95.9568859661388</v>
      </c>
      <c r="AD38" s="19" t="n">
        <f aca="false">AD$2*AB38*AC38/(AB$2*AC$2)</f>
        <v>94.9200488195989</v>
      </c>
      <c r="AF38" s="1" t="n">
        <f aca="false">(J38-DATE(2006,8,31))/365</f>
        <v>2.33698630136986</v>
      </c>
      <c r="AG38" s="0" t="n">
        <v>93.1088833671184</v>
      </c>
      <c r="AH38" s="0" t="n">
        <v>93.3882650455793</v>
      </c>
      <c r="AI38" s="0" t="n">
        <v>94.9200488195989</v>
      </c>
      <c r="AK38" s="1" t="n">
        <v>2.33698630136986</v>
      </c>
      <c r="AL38" s="0" t="n">
        <f aca="false">AL$2*AG38/AG$2</f>
        <v>1.03350860537501</v>
      </c>
      <c r="AM38" s="0" t="n">
        <f aca="false">AM$2*AH38/AH$2</f>
        <v>1.03660974200593</v>
      </c>
      <c r="AN38" s="0" t="n">
        <f aca="false">AN$2*AI38/AI$2</f>
        <v>1.12954858095323</v>
      </c>
      <c r="AP38" s="1" t="n">
        <v>2.33698630136986</v>
      </c>
      <c r="AQ38" s="0" t="n">
        <f aca="false">AQ$2*T38/T$2</f>
        <v>23.1943555996828</v>
      </c>
      <c r="AR38" s="0" t="n">
        <f aca="false">AR$2*X38/X$2</f>
        <v>22.8329368273375</v>
      </c>
      <c r="AS38" s="0" t="n">
        <f aca="false">AS$2*AB38/AB$2</f>
        <v>23.6021869825458</v>
      </c>
    </row>
    <row r="39" customFormat="false" ht="12.75" hidden="false" customHeight="false" outlineLevel="0" collapsed="false">
      <c r="A39" s="16" t="s">
        <v>76</v>
      </c>
      <c r="B39" s="16" t="n">
        <v>26.2</v>
      </c>
      <c r="C39" s="16" t="n">
        <v>26.55</v>
      </c>
      <c r="D39" s="16" t="n">
        <v>1.175</v>
      </c>
      <c r="E39" s="17" t="n">
        <v>0.044847</v>
      </c>
      <c r="F39" s="17" t="n">
        <v>0.034024</v>
      </c>
      <c r="G39" s="16" t="s">
        <v>33</v>
      </c>
      <c r="H39" s="16" t="n">
        <v>25</v>
      </c>
      <c r="I39" s="16" t="n">
        <v>2.51</v>
      </c>
      <c r="J39" s="18" t="n">
        <v>39933</v>
      </c>
      <c r="K39" s="16" t="n">
        <v>25.5</v>
      </c>
      <c r="L39" s="16" t="n">
        <v>0.95</v>
      </c>
      <c r="M39" s="19" t="n">
        <v>1.1468</v>
      </c>
      <c r="N39" s="19" t="n">
        <v>1.4363</v>
      </c>
      <c r="O39" s="19"/>
      <c r="P39" s="19" t="n">
        <f aca="false">K39/H39</f>
        <v>1.02</v>
      </c>
      <c r="Q39" s="19" t="n">
        <f aca="false">P39*H39/B39</f>
        <v>0.973282442748092</v>
      </c>
      <c r="R39" s="19" t="n">
        <f aca="false">L39/(D39*Q39)</f>
        <v>0.830705047976638</v>
      </c>
      <c r="S39" s="20"/>
      <c r="T39" s="21" t="n">
        <f aca="false">T38*(1-((M39/100)*(1-Q39)))</f>
        <v>98.9639305162163</v>
      </c>
      <c r="U39" s="22" t="n">
        <f aca="false">U38*(1-(M39/100)*(1-R39))</f>
        <v>93.8722234133215</v>
      </c>
      <c r="V39" s="19" t="n">
        <f aca="false">V$2*T39*U39/(T$2*U$2)</f>
        <v>92.8996419527868</v>
      </c>
      <c r="W39" s="20"/>
      <c r="X39" s="21" t="n">
        <f aca="false">X38*(1-((N39/100)*(1-Q39)))</f>
        <v>98.9344378784264</v>
      </c>
      <c r="Y39" s="22" t="n">
        <f aca="false">Y38*(1-(N39/100)*(1-R39))</f>
        <v>94.1284305213125</v>
      </c>
      <c r="Z39" s="19" t="n">
        <f aca="false">Z$2*X39*Y39/(X$2*Y$2)</f>
        <v>93.1254336200457</v>
      </c>
      <c r="AA39" s="16"/>
      <c r="AB39" s="21" t="n">
        <f aca="false">AB38*(1-((O39/100)*(1-Q39)))</f>
        <v>98.9194760374927</v>
      </c>
      <c r="AC39" s="22" t="n">
        <f aca="false">AC38*(1-(O39/100)*(1-R39))</f>
        <v>95.9568859661388</v>
      </c>
      <c r="AD39" s="19" t="n">
        <f aca="false">AD$2*AB39*AC39/(AB$2*AC$2)</f>
        <v>94.9200488195989</v>
      </c>
      <c r="AF39" s="1" t="n">
        <f aca="false">(J39-DATE(2006,8,31))/365</f>
        <v>2.66575342465753</v>
      </c>
      <c r="AG39" s="0" t="n">
        <v>92.8996419527868</v>
      </c>
      <c r="AH39" s="0" t="n">
        <v>93.1254336200457</v>
      </c>
      <c r="AI39" s="0" t="n">
        <v>94.9200488195989</v>
      </c>
      <c r="AK39" s="1" t="n">
        <v>2.66575342465753</v>
      </c>
      <c r="AL39" s="0" t="n">
        <f aca="false">AL$2*AG39/AG$2</f>
        <v>1.03118602567593</v>
      </c>
      <c r="AM39" s="0" t="n">
        <f aca="false">AM$2*AH39/AH$2</f>
        <v>1.03369231318251</v>
      </c>
      <c r="AN39" s="0" t="n">
        <f aca="false">AN$2*AI39/AI$2</f>
        <v>1.12954858095323</v>
      </c>
      <c r="AP39" s="1" t="n">
        <v>2.66575342465753</v>
      </c>
      <c r="AQ39" s="0" t="n">
        <f aca="false">AQ$2*T39/T$2</f>
        <v>23.1872489199495</v>
      </c>
      <c r="AR39" s="0" t="n">
        <f aca="false">AR$2*X39/X$2</f>
        <v>22.824174818553</v>
      </c>
      <c r="AS39" s="0" t="n">
        <f aca="false">AS$2*AB39/AB$2</f>
        <v>23.6021869825458</v>
      </c>
    </row>
    <row r="40" customFormat="false" ht="12.75" hidden="false" customHeight="false" outlineLevel="0" collapsed="false">
      <c r="A40" s="16" t="s">
        <v>77</v>
      </c>
      <c r="B40" s="16" t="n">
        <v>26.45</v>
      </c>
      <c r="C40" s="16" t="n">
        <v>27.47</v>
      </c>
      <c r="D40" s="16" t="n">
        <v>1.225</v>
      </c>
      <c r="E40" s="17" t="n">
        <v>0.046314</v>
      </c>
      <c r="F40" s="17" t="n">
        <v>0.029584</v>
      </c>
      <c r="G40" s="16" t="s">
        <v>39</v>
      </c>
      <c r="H40" s="16" t="n">
        <v>25</v>
      </c>
      <c r="I40" s="16" t="n">
        <v>2.48</v>
      </c>
      <c r="J40" s="18" t="n">
        <v>39934</v>
      </c>
      <c r="K40" s="16" t="n">
        <v>25</v>
      </c>
      <c r="L40" s="16" t="n">
        <v>1</v>
      </c>
      <c r="M40" s="19" t="n">
        <v>0.5861</v>
      </c>
      <c r="N40" s="19" t="n">
        <v>1.4209</v>
      </c>
      <c r="O40" s="19"/>
      <c r="P40" s="19" t="n">
        <f aca="false">K40/H40</f>
        <v>1</v>
      </c>
      <c r="Q40" s="19" t="n">
        <f aca="false">P40*H40/B40</f>
        <v>0.945179584120983</v>
      </c>
      <c r="R40" s="19" t="n">
        <f aca="false">L40/(D40*Q40)</f>
        <v>0.863673469387755</v>
      </c>
      <c r="S40" s="20"/>
      <c r="T40" s="21" t="n">
        <f aca="false">T39*(1-((M40/100)*(1-Q40)))</f>
        <v>98.9321331621408</v>
      </c>
      <c r="U40" s="22" t="n">
        <f aca="false">U39*(1-(M40/100)*(1-R40))</f>
        <v>93.7972185872496</v>
      </c>
      <c r="V40" s="19" t="n">
        <f aca="false">V$2*T40*U40/(T$2*U$2)</f>
        <v>92.7955891951221</v>
      </c>
      <c r="W40" s="20"/>
      <c r="X40" s="21" t="n">
        <f aca="false">X39*(1-((N40/100)*(1-Q40)))</f>
        <v>98.8573735619678</v>
      </c>
      <c r="Y40" s="22" t="n">
        <f aca="false">Y39*(1-(N40/100)*(1-R40))</f>
        <v>93.946097757909</v>
      </c>
      <c r="Z40" s="19" t="n">
        <f aca="false">Z$2*X40*Y40/(X$2*Y$2)</f>
        <v>92.8726448074275</v>
      </c>
      <c r="AA40" s="16"/>
      <c r="AB40" s="21" t="n">
        <f aca="false">AB39*(1-((O40/100)*(1-Q40)))</f>
        <v>98.9194760374927</v>
      </c>
      <c r="AC40" s="22" t="n">
        <f aca="false">AC39*(1-(O40/100)*(1-R40))</f>
        <v>95.9568859661388</v>
      </c>
      <c r="AD40" s="19" t="n">
        <f aca="false">AD$2*AB40*AC40/(AB$2*AC$2)</f>
        <v>94.9200488195989</v>
      </c>
      <c r="AF40" s="1" t="n">
        <f aca="false">(J40-DATE(2006,8,31))/365</f>
        <v>2.66849315068493</v>
      </c>
      <c r="AG40" s="0" t="n">
        <v>92.7955891951221</v>
      </c>
      <c r="AH40" s="0" t="n">
        <v>92.8726448074275</v>
      </c>
      <c r="AI40" s="0" t="n">
        <v>94.9200488195989</v>
      </c>
      <c r="AK40" s="1" t="n">
        <v>2.66849315068493</v>
      </c>
      <c r="AL40" s="0" t="n">
        <f aca="false">AL$2*AG40/AG$2</f>
        <v>1.03003104006586</v>
      </c>
      <c r="AM40" s="0" t="n">
        <f aca="false">AM$2*AH40/AH$2</f>
        <v>1.03088635736245</v>
      </c>
      <c r="AN40" s="0" t="n">
        <f aca="false">AN$2*AI40/AI$2</f>
        <v>1.12954858095323</v>
      </c>
      <c r="AP40" s="1" t="n">
        <v>2.66849315068493</v>
      </c>
      <c r="AQ40" s="0" t="n">
        <f aca="false">AQ$2*T40/T$2</f>
        <v>23.1797987998896</v>
      </c>
      <c r="AR40" s="0" t="n">
        <f aca="false">AR$2*X40/X$2</f>
        <v>22.806396080746</v>
      </c>
      <c r="AS40" s="0" t="n">
        <f aca="false">AS$2*AB40/AB$2</f>
        <v>23.6021869825458</v>
      </c>
    </row>
    <row r="41" customFormat="false" ht="12.75" hidden="false" customHeight="false" outlineLevel="0" collapsed="false">
      <c r="A41" s="16" t="s">
        <v>78</v>
      </c>
      <c r="B41" s="16" t="n">
        <v>27.36</v>
      </c>
      <c r="C41" s="16" t="n">
        <v>27.72</v>
      </c>
      <c r="D41" s="16" t="n">
        <v>1.175</v>
      </c>
      <c r="E41" s="17" t="n">
        <v>0.042946</v>
      </c>
      <c r="F41" s="17" t="n">
        <v>0.026887</v>
      </c>
      <c r="G41" s="16" t="s">
        <v>36</v>
      </c>
      <c r="H41" s="16" t="n">
        <v>25</v>
      </c>
      <c r="I41" s="16" t="n">
        <v>2.58</v>
      </c>
      <c r="J41" s="18" t="n">
        <v>39963</v>
      </c>
      <c r="K41" s="16" t="n">
        <v>26</v>
      </c>
      <c r="L41" s="16" t="n">
        <v>0.95</v>
      </c>
      <c r="M41" s="19" t="n">
        <v>1.08</v>
      </c>
      <c r="N41" s="19" t="n">
        <v>1.4792</v>
      </c>
      <c r="O41" s="19" t="n">
        <v>2.1644</v>
      </c>
      <c r="P41" s="19" t="n">
        <f aca="false">K41/H41</f>
        <v>1.04</v>
      </c>
      <c r="Q41" s="19" t="n">
        <f aca="false">P41*H41/B41</f>
        <v>0.950292397660819</v>
      </c>
      <c r="R41" s="19" t="n">
        <f aca="false">L41/(D41*Q41)</f>
        <v>0.850801963993453</v>
      </c>
      <c r="S41" s="20"/>
      <c r="T41" s="21" t="n">
        <f aca="false">T40*(1-((M41/100)*(1-Q41)))</f>
        <v>98.8790222274959</v>
      </c>
      <c r="U41" s="22" t="n">
        <f aca="false">U40*(1-(M41/100)*(1-R41))</f>
        <v>93.6460794906518</v>
      </c>
      <c r="V41" s="19" t="n">
        <f aca="false">V$2*T41*U41/(T$2*U$2)</f>
        <v>92.5963277547401</v>
      </c>
      <c r="W41" s="20"/>
      <c r="X41" s="21" t="n">
        <f aca="false">X40*(1-((N41/100)*(1-Q41)))</f>
        <v>98.7846862210749</v>
      </c>
      <c r="Y41" s="22" t="n">
        <f aca="false">Y40*(1-(N41/100)*(1-R41))</f>
        <v>93.738764606011</v>
      </c>
      <c r="Z41" s="19" t="n">
        <f aca="false">Z$2*X41*Y41/(X$2*Y$2)</f>
        <v>92.5995444835599</v>
      </c>
      <c r="AA41" s="19"/>
      <c r="AB41" s="21" t="n">
        <f aca="false">AB40*(1-((O41/100)*(1-Q41)))</f>
        <v>98.8130514077587</v>
      </c>
      <c r="AC41" s="22" t="n">
        <f aca="false">AC40*(1-(O41/100)*(1-R41))</f>
        <v>95.647017931833</v>
      </c>
      <c r="AD41" s="19" t="n">
        <f aca="false">AD$2*AB41*AC41/(AB$2*AC$2)</f>
        <v>94.5117369989703</v>
      </c>
      <c r="AF41" s="1" t="n">
        <f aca="false">(J41-DATE(2006,8,31))/365</f>
        <v>2.74794520547945</v>
      </c>
      <c r="AG41" s="0" t="n">
        <v>92.5963277547401</v>
      </c>
      <c r="AH41" s="0" t="n">
        <v>92.5995444835599</v>
      </c>
      <c r="AI41" s="0" t="n">
        <v>94.5117369989703</v>
      </c>
      <c r="AK41" s="1" t="n">
        <v>2.74794520547945</v>
      </c>
      <c r="AL41" s="0" t="n">
        <f aca="false">AL$2*AG41/AG$2</f>
        <v>1.02781923807762</v>
      </c>
      <c r="AM41" s="0" t="n">
        <f aca="false">AM$2*AH41/AH$2</f>
        <v>1.02785494376752</v>
      </c>
      <c r="AN41" s="0" t="n">
        <f aca="false">AN$2*AI41/AI$2</f>
        <v>1.12468967028775</v>
      </c>
      <c r="AP41" s="1" t="n">
        <v>2.74794520547945</v>
      </c>
      <c r="AQ41" s="0" t="n">
        <f aca="false">AQ$2*T41/T$2</f>
        <v>23.1673549079023</v>
      </c>
      <c r="AR41" s="0" t="n">
        <f aca="false">AR$2*X41/X$2</f>
        <v>22.789627111202</v>
      </c>
      <c r="AS41" s="0" t="n">
        <f aca="false">AS$2*AB41/AB$2</f>
        <v>23.5767940658912</v>
      </c>
    </row>
    <row r="42" customFormat="false" ht="12.75" hidden="false" customHeight="false" outlineLevel="0" collapsed="false">
      <c r="A42" s="16" t="s">
        <v>79</v>
      </c>
      <c r="B42" s="16" t="n">
        <v>27.3</v>
      </c>
      <c r="C42" s="16" t="n">
        <v>27.4</v>
      </c>
      <c r="D42" s="16" t="n">
        <v>1.15</v>
      </c>
      <c r="E42" s="17" t="n">
        <v>0.042125</v>
      </c>
      <c r="F42" s="17" t="n">
        <v>0.026772</v>
      </c>
      <c r="G42" s="16" t="s">
        <v>33</v>
      </c>
      <c r="H42" s="16" t="n">
        <v>25</v>
      </c>
      <c r="I42" s="16" t="n">
        <v>2.58</v>
      </c>
      <c r="J42" s="18" t="n">
        <v>39963</v>
      </c>
      <c r="K42" s="16" t="n">
        <v>26</v>
      </c>
      <c r="L42" s="16" t="n">
        <v>0.95</v>
      </c>
      <c r="M42" s="19" t="n">
        <v>1.0736</v>
      </c>
      <c r="N42" s="19" t="n">
        <v>1.476</v>
      </c>
      <c r="O42" s="19"/>
      <c r="P42" s="19" t="n">
        <f aca="false">K42/H42</f>
        <v>1.04</v>
      </c>
      <c r="Q42" s="19" t="n">
        <f aca="false">P42*H42/B42</f>
        <v>0.952380952380952</v>
      </c>
      <c r="R42" s="19" t="n">
        <f aca="false">L42/(D42*Q42)</f>
        <v>0.867391304347826</v>
      </c>
      <c r="S42" s="20"/>
      <c r="T42" s="21" t="n">
        <f aca="false">T41*(1-((M42/100)*(1-Q42)))</f>
        <v>98.8284715045133</v>
      </c>
      <c r="U42" s="22" t="n">
        <f aca="false">U41*(1-(M42/100)*(1-R42))</f>
        <v>93.5127567887516</v>
      </c>
      <c r="V42" s="19" t="n">
        <f aca="false">V$2*T42*U42/(T$2*U$2)</f>
        <v>92.4172281960562</v>
      </c>
      <c r="W42" s="20"/>
      <c r="X42" s="21" t="n">
        <f aca="false">X41*(1-((N42/100)*(1-Q42)))</f>
        <v>98.7152546987595</v>
      </c>
      <c r="Y42" s="22" t="n">
        <f aca="false">Y41*(1-(N42/100)*(1-R42))</f>
        <v>93.5552893144878</v>
      </c>
      <c r="Z42" s="19" t="n">
        <f aca="false">Z$2*X42*Y42/(X$2*Y$2)</f>
        <v>92.3533421309579</v>
      </c>
      <c r="AA42" s="16"/>
      <c r="AB42" s="21" t="n">
        <f aca="false">AB41*(1-((O42/100)*(1-Q42)))</f>
        <v>98.8130514077587</v>
      </c>
      <c r="AC42" s="22" t="n">
        <f aca="false">AC41*(1-(O42/100)*(1-R42))</f>
        <v>95.647017931833</v>
      </c>
      <c r="AD42" s="19" t="n">
        <f aca="false">AD$2*AB42*AC42/(AB$2*AC$2)</f>
        <v>94.5117369989703</v>
      </c>
      <c r="AF42" s="1" t="n">
        <f aca="false">(J42-DATE(2006,8,31))/365</f>
        <v>2.74794520547945</v>
      </c>
      <c r="AG42" s="0" t="n">
        <v>92.4172281960562</v>
      </c>
      <c r="AH42" s="0" t="n">
        <v>92.3533421309579</v>
      </c>
      <c r="AI42" s="0" t="n">
        <v>94.5117369989703</v>
      </c>
      <c r="AK42" s="1" t="n">
        <v>2.74794520547945</v>
      </c>
      <c r="AL42" s="0" t="n">
        <f aca="false">AL$2*AG42/AG$2</f>
        <v>1.02583123297622</v>
      </c>
      <c r="AM42" s="0" t="n">
        <f aca="false">AM$2*AH42/AH$2</f>
        <v>1.02512209765363</v>
      </c>
      <c r="AN42" s="0" t="n">
        <f aca="false">AN$2*AI42/AI$2</f>
        <v>1.12468967028775</v>
      </c>
      <c r="AP42" s="1" t="n">
        <v>2.74794520547945</v>
      </c>
      <c r="AQ42" s="0" t="n">
        <f aca="false">AQ$2*T42/T$2</f>
        <v>23.1555108735075</v>
      </c>
      <c r="AR42" s="0" t="n">
        <f aca="false">AR$2*X42/X$2</f>
        <v>22.7736092590038</v>
      </c>
      <c r="AS42" s="0" t="n">
        <f aca="false">AS$2*AB42/AB$2</f>
        <v>23.5767940658912</v>
      </c>
    </row>
    <row r="43" customFormat="false" ht="12.75" hidden="false" customHeight="false" outlineLevel="0" collapsed="false">
      <c r="A43" s="16" t="s">
        <v>80</v>
      </c>
      <c r="B43" s="16" t="n">
        <v>26.25</v>
      </c>
      <c r="C43" s="16" t="n">
        <v>26.4</v>
      </c>
      <c r="D43" s="16" t="n">
        <v>1.2875</v>
      </c>
      <c r="E43" s="17" t="n">
        <v>0.049048</v>
      </c>
      <c r="F43" s="17" t="n">
        <v>0.036179</v>
      </c>
      <c r="G43" s="16" t="s">
        <v>39</v>
      </c>
      <c r="H43" s="16" t="n">
        <v>25</v>
      </c>
      <c r="I43" s="16" t="n">
        <v>2.61</v>
      </c>
      <c r="J43" s="18" t="n">
        <v>39994</v>
      </c>
      <c r="K43" s="16" t="n">
        <v>25</v>
      </c>
      <c r="L43" s="16" t="n">
        <v>1</v>
      </c>
      <c r="M43" s="19" t="n">
        <v>1.0596</v>
      </c>
      <c r="N43" s="19" t="n">
        <v>1.4129</v>
      </c>
      <c r="O43" s="19" t="n">
        <v>2.1975</v>
      </c>
      <c r="P43" s="19" t="n">
        <f aca="false">K43/H43</f>
        <v>1</v>
      </c>
      <c r="Q43" s="19" t="n">
        <f aca="false">P43*H43/B43</f>
        <v>0.952380952380952</v>
      </c>
      <c r="R43" s="19" t="n">
        <f aca="false">L43/(D43*Q43)</f>
        <v>0.815533980582524</v>
      </c>
      <c r="S43" s="20"/>
      <c r="T43" s="21" t="n">
        <f aca="false">T42*(1-((M43/100)*(1-Q43)))</f>
        <v>98.7786054814628</v>
      </c>
      <c r="U43" s="22" t="n">
        <f aca="false">U42*(1-(M43/100)*(1-R43))</f>
        <v>93.3299765727541</v>
      </c>
      <c r="V43" s="19" t="n">
        <f aca="false">V$2*T43*U43/(T$2*U$2)</f>
        <v>92.1900493547424</v>
      </c>
      <c r="W43" s="20"/>
      <c r="X43" s="21" t="n">
        <f aca="false">X42*(1-((N43/100)*(1-Q43)))</f>
        <v>98.6488381352529</v>
      </c>
      <c r="Y43" s="22" t="n">
        <f aca="false">Y42*(1-(N43/100)*(1-R43))</f>
        <v>93.3114542565095</v>
      </c>
      <c r="Z43" s="19" t="n">
        <f aca="false">Z$2*X43*Y43/(X$2*Y$2)</f>
        <v>92.0506654711546</v>
      </c>
      <c r="AA43" s="20"/>
      <c r="AB43" s="21" t="n">
        <f aca="false">AB42*(1-((O43/100)*(1-Q43)))</f>
        <v>98.7096506075356</v>
      </c>
      <c r="AC43" s="22" t="n">
        <f aca="false">AC42*(1-(O43/100)*(1-R43))</f>
        <v>95.2592992797748</v>
      </c>
      <c r="AD43" s="19" t="n">
        <f aca="false">AD$2*AB43*AC43/(AB$2*AC$2)</f>
        <v>94.0301214902524</v>
      </c>
      <c r="AF43" s="1" t="n">
        <f aca="false">(J43-DATE(2006,8,31))/365</f>
        <v>2.83287671232877</v>
      </c>
      <c r="AG43" s="0" t="n">
        <v>92.1900493547424</v>
      </c>
      <c r="AH43" s="0" t="n">
        <v>92.0506654711546</v>
      </c>
      <c r="AI43" s="0" t="n">
        <v>94.0301214902524</v>
      </c>
      <c r="AK43" s="1" t="n">
        <v>2.83287671232877</v>
      </c>
      <c r="AL43" s="0" t="n">
        <f aca="false">AL$2*AG43/AG$2</f>
        <v>1.02330954783764</v>
      </c>
      <c r="AM43" s="0" t="n">
        <f aca="false">AM$2*AH43/AH$2</f>
        <v>1.02176238672982</v>
      </c>
      <c r="AN43" s="0" t="n">
        <f aca="false">AN$2*AI43/AI$2</f>
        <v>1.118958445734</v>
      </c>
      <c r="AP43" s="1" t="n">
        <v>2.83287671232877</v>
      </c>
      <c r="AQ43" s="0" t="n">
        <f aca="false">AQ$2*T43/T$2</f>
        <v>23.1438272643067</v>
      </c>
      <c r="AR43" s="0" t="n">
        <f aca="false">AR$2*X43/X$2</f>
        <v>22.7582869578028</v>
      </c>
      <c r="AS43" s="0" t="n">
        <f aca="false">AS$2*AB43/AB$2</f>
        <v>23.552122634958</v>
      </c>
    </row>
    <row r="44" customFormat="false" ht="12.75" hidden="false" customHeight="false" outlineLevel="0" collapsed="false">
      <c r="A44" s="16" t="s">
        <v>81</v>
      </c>
      <c r="B44" s="16" t="n">
        <v>27.32</v>
      </c>
      <c r="C44" s="16" t="n">
        <v>27.4</v>
      </c>
      <c r="D44" s="16" t="n">
        <v>1.375</v>
      </c>
      <c r="E44" s="17" t="n">
        <v>0.050329</v>
      </c>
      <c r="F44" s="17" t="n">
        <v>0.034723</v>
      </c>
      <c r="G44" s="16" t="s">
        <v>39</v>
      </c>
      <c r="H44" s="16" t="n">
        <v>25</v>
      </c>
      <c r="I44" s="16" t="n">
        <v>2.68</v>
      </c>
      <c r="J44" s="18" t="n">
        <v>40024</v>
      </c>
      <c r="K44" s="16" t="n">
        <v>25.75</v>
      </c>
      <c r="L44" s="16" t="n">
        <v>1</v>
      </c>
      <c r="M44" s="19" t="n">
        <v>1.1185</v>
      </c>
      <c r="N44" s="19" t="n">
        <v>1.4675</v>
      </c>
      <c r="O44" s="19"/>
      <c r="P44" s="19" t="n">
        <f aca="false">K44/H44</f>
        <v>1.03</v>
      </c>
      <c r="Q44" s="19" t="n">
        <f aca="false">P44*H44/B44</f>
        <v>0.942532942898975</v>
      </c>
      <c r="R44" s="19" t="n">
        <f aca="false">L44/(D44*Q44)</f>
        <v>0.771615180935569</v>
      </c>
      <c r="S44" s="20"/>
      <c r="T44" s="21" t="n">
        <f aca="false">T43*(1-((M44/100)*(1-Q44)))</f>
        <v>98.7151136526697</v>
      </c>
      <c r="U44" s="22" t="n">
        <f aca="false">U43*(1-(M44/100)*(1-R44))</f>
        <v>93.0915666220973</v>
      </c>
      <c r="V44" s="19" t="n">
        <f aca="false">V$2*T44*U44/(T$2*U$2)</f>
        <v>91.8954457920541</v>
      </c>
      <c r="W44" s="20"/>
      <c r="X44" s="21" t="n">
        <f aca="false">X43*(1-((N44/100)*(1-Q44)))</f>
        <v>98.5656447030264</v>
      </c>
      <c r="Y44" s="22" t="n">
        <f aca="false">Y43*(1-(N44/100)*(1-R44))</f>
        <v>92.9987165114234</v>
      </c>
      <c r="Z44" s="19" t="n">
        <f aca="false">Z$2*X44*Y44/(X$2*Y$2)</f>
        <v>91.6647844950243</v>
      </c>
      <c r="AA44" s="16"/>
      <c r="AB44" s="21" t="n">
        <f aca="false">AB43*(1-((O44/100)*(1-Q44)))</f>
        <v>98.7096506075356</v>
      </c>
      <c r="AC44" s="22" t="n">
        <f aca="false">AC43*(1-(O44/100)*(1-R44))</f>
        <v>95.2592992797748</v>
      </c>
      <c r="AD44" s="19" t="n">
        <f aca="false">AD$2*AB44*AC44/(AB$2*AC$2)</f>
        <v>94.0301214902524</v>
      </c>
      <c r="AF44" s="1" t="n">
        <f aca="false">(J44-DATE(2006,8,31))/365</f>
        <v>2.91506849315069</v>
      </c>
      <c r="AG44" s="0" t="n">
        <v>91.8954457920541</v>
      </c>
      <c r="AH44" s="0" t="n">
        <v>91.6647844950243</v>
      </c>
      <c r="AI44" s="0" t="n">
        <v>94.0301214902524</v>
      </c>
      <c r="AK44" s="1" t="n">
        <v>2.91506849315069</v>
      </c>
      <c r="AL44" s="0" t="n">
        <f aca="false">AL$2*AG44/AG$2</f>
        <v>1.0200394482918</v>
      </c>
      <c r="AM44" s="0" t="n">
        <f aca="false">AM$2*AH44/AH$2</f>
        <v>1.01747910789477</v>
      </c>
      <c r="AN44" s="0" t="n">
        <f aca="false">AN$2*AI44/AI$2</f>
        <v>1.118958445734</v>
      </c>
      <c r="AP44" s="1" t="n">
        <v>2.91506849315069</v>
      </c>
      <c r="AQ44" s="0" t="n">
        <f aca="false">AQ$2*T44/T$2</f>
        <v>23.1289511288205</v>
      </c>
      <c r="AR44" s="0" t="n">
        <f aca="false">AR$2*X44/X$2</f>
        <v>22.7390942329882</v>
      </c>
      <c r="AS44" s="0" t="n">
        <f aca="false">AS$2*AB44/AB$2</f>
        <v>23.552122634958</v>
      </c>
    </row>
    <row r="45" customFormat="false" ht="12.75" hidden="false" customHeight="false" outlineLevel="0" collapsed="false">
      <c r="A45" s="16" t="s">
        <v>82</v>
      </c>
      <c r="B45" s="16" t="n">
        <v>27.7</v>
      </c>
      <c r="C45" s="16" t="n">
        <v>27.85</v>
      </c>
      <c r="D45" s="16" t="n">
        <v>1.4375</v>
      </c>
      <c r="E45" s="17" t="n">
        <v>0.051895</v>
      </c>
      <c r="F45" s="17" t="n">
        <v>0.030273</v>
      </c>
      <c r="G45" s="16" t="s">
        <v>49</v>
      </c>
      <c r="H45" s="16" t="n">
        <v>25</v>
      </c>
      <c r="I45" s="16" t="n">
        <v>2.71</v>
      </c>
      <c r="J45" s="18" t="n">
        <v>40024</v>
      </c>
      <c r="K45" s="16" t="n">
        <v>26</v>
      </c>
      <c r="L45" s="16" t="n">
        <v>1</v>
      </c>
      <c r="M45" s="19" t="n">
        <v>1.1597</v>
      </c>
      <c r="N45" s="19" t="n">
        <v>1.4378</v>
      </c>
      <c r="O45" s="19" t="n">
        <v>2.1778</v>
      </c>
      <c r="P45" s="19" t="n">
        <f aca="false">K45/H45</f>
        <v>1.04</v>
      </c>
      <c r="Q45" s="19" t="n">
        <f aca="false">P45*H45/B45</f>
        <v>0.938628158844765</v>
      </c>
      <c r="R45" s="19" t="n">
        <f aca="false">L45/(D45*Q45)</f>
        <v>0.741137123745819</v>
      </c>
      <c r="S45" s="20"/>
      <c r="T45" s="21" t="n">
        <f aca="false">T44*(1-((M45/100)*(1-Q45)))</f>
        <v>98.6448552196678</v>
      </c>
      <c r="U45" s="22" t="n">
        <f aca="false">U44*(1-(M45/100)*(1-R45))</f>
        <v>92.8121026879361</v>
      </c>
      <c r="V45" s="19" t="n">
        <f aca="false">V$2*T45*U45/(T$2*U$2)</f>
        <v>91.554364322844</v>
      </c>
      <c r="W45" s="20"/>
      <c r="X45" s="21" t="n">
        <f aca="false">X44*(1-((N45/100)*(1-Q45)))</f>
        <v>98.4786699511413</v>
      </c>
      <c r="Y45" s="22" t="n">
        <f aca="false">Y44*(1-(N45/100)*(1-R45))</f>
        <v>92.6525817580438</v>
      </c>
      <c r="Z45" s="19" t="n">
        <f aca="false">Z$2*X45*Y45/(X$2*Y$2)</f>
        <v>91.2430301907153</v>
      </c>
      <c r="AA45" s="20"/>
      <c r="AB45" s="21" t="n">
        <f aca="false">AB44*(1-((O45/100)*(1-Q45)))</f>
        <v>98.5777196360344</v>
      </c>
      <c r="AC45" s="22" t="n">
        <f aca="false">AC44*(1-(O45/100)*(1-R45))</f>
        <v>94.7222734826981</v>
      </c>
      <c r="AD45" s="19" t="n">
        <f aca="false">AD$2*AB45*AC45/(AB$2*AC$2)</f>
        <v>93.3750571866519</v>
      </c>
      <c r="AF45" s="1" t="n">
        <f aca="false">(J45-DATE(2006,8,31))/365</f>
        <v>2.91506849315069</v>
      </c>
      <c r="AG45" s="0" t="n">
        <v>91.554364322844</v>
      </c>
      <c r="AH45" s="0" t="n">
        <v>91.2430301907153</v>
      </c>
      <c r="AI45" s="0" t="n">
        <v>93.3750571866519</v>
      </c>
      <c r="AK45" s="1" t="n">
        <v>2.91506849315069</v>
      </c>
      <c r="AL45" s="0" t="n">
        <f aca="false">AL$2*AG45/AG$2</f>
        <v>1.01625344398357</v>
      </c>
      <c r="AM45" s="0" t="n">
        <f aca="false">AM$2*AH45/AH$2</f>
        <v>1.01279763511694</v>
      </c>
      <c r="AN45" s="0" t="n">
        <f aca="false">AN$2*AI45/AI$2</f>
        <v>1.11116318052116</v>
      </c>
      <c r="AP45" s="1" t="n">
        <v>2.91506849315069</v>
      </c>
      <c r="AQ45" s="0" t="n">
        <f aca="false">AQ$2*T45/T$2</f>
        <v>23.1124895779682</v>
      </c>
      <c r="AR45" s="0" t="n">
        <f aca="false">AR$2*X45/X$2</f>
        <v>22.7190291577283</v>
      </c>
      <c r="AS45" s="0" t="n">
        <f aca="false">AS$2*AB45/AB$2</f>
        <v>23.5206439051578</v>
      </c>
    </row>
    <row r="46" customFormat="false" ht="12.75" hidden="false" customHeight="false" outlineLevel="0" collapsed="false">
      <c r="A46" s="25" t="s">
        <v>83</v>
      </c>
      <c r="B46" s="25" t="n">
        <v>27.7</v>
      </c>
      <c r="C46" s="25" t="n">
        <v>28</v>
      </c>
      <c r="D46" s="25" t="n">
        <v>1.5</v>
      </c>
      <c r="E46" s="26" t="n">
        <v>0.054152</v>
      </c>
      <c r="F46" s="26" t="n">
        <v>0.036258</v>
      </c>
      <c r="G46" s="25" t="s">
        <v>61</v>
      </c>
      <c r="H46" s="25" t="n">
        <v>25</v>
      </c>
      <c r="I46" s="25" t="n">
        <v>2.87</v>
      </c>
      <c r="J46" s="27" t="n">
        <v>40116</v>
      </c>
      <c r="K46" s="25" t="n">
        <v>25.75</v>
      </c>
      <c r="L46" s="25" t="n">
        <v>1.1</v>
      </c>
      <c r="M46" s="28" t="n">
        <v>1.2215</v>
      </c>
      <c r="N46" s="28" t="n">
        <v>1.5166</v>
      </c>
      <c r="O46" s="28" t="n">
        <v>2.2519</v>
      </c>
      <c r="P46" s="28" t="n">
        <f aca="false">K46/H46</f>
        <v>1.03</v>
      </c>
      <c r="Q46" s="28" t="n">
        <f aca="false">P46*H46/B46</f>
        <v>0.929602888086643</v>
      </c>
      <c r="R46" s="28" t="n">
        <f aca="false">L46/(D46*Q46)</f>
        <v>0.788867313915858</v>
      </c>
      <c r="S46" s="29"/>
      <c r="T46" s="30" t="n">
        <f aca="false">T45*(1-((M46/100)*(1-Q46)))</f>
        <v>98.5600304374407</v>
      </c>
      <c r="U46" s="31" t="n">
        <f aca="false">U45*(1-(M46/100)*(1-R46))</f>
        <v>92.5727415967002</v>
      </c>
      <c r="V46" s="28" t="n">
        <f aca="false">V$2*T46*U46/(T$2*U$2)</f>
        <v>91.239722294481</v>
      </c>
      <c r="W46" s="29"/>
      <c r="X46" s="30" t="n">
        <f aca="false">X45*(1-((N46/100)*(1-Q46)))</f>
        <v>98.3735299279812</v>
      </c>
      <c r="Y46" s="31" t="n">
        <f aca="false">Y45*(1-(N46/100)*(1-R46))</f>
        <v>92.3559046410715</v>
      </c>
      <c r="Z46" s="28" t="n">
        <f aca="false">Z$2*X46*Y46/(X$2*Y$2)</f>
        <v>90.8537634923422</v>
      </c>
      <c r="AA46" s="25"/>
      <c r="AB46" s="30" t="n">
        <f aca="false">AB45*(1-((O46/100)*(1-Q46)))</f>
        <v>98.4214470817548</v>
      </c>
      <c r="AC46" s="31" t="n">
        <f aca="false">AC45*(1-(O46/100)*(1-R46))</f>
        <v>94.2719167215765</v>
      </c>
      <c r="AD46" s="28" t="n">
        <f aca="false">AD$2*AB46*AC46/(AB$2*AC$2)</f>
        <v>92.7837846290824</v>
      </c>
      <c r="AF46" s="1" t="n">
        <f aca="false">(J46-DATE(2006,8,31))/365</f>
        <v>3.16712328767123</v>
      </c>
      <c r="AG46" s="0" t="n">
        <v>91.239722294481</v>
      </c>
      <c r="AH46" s="0" t="n">
        <v>90.8537634923422</v>
      </c>
      <c r="AI46" s="0" t="n">
        <v>92.7837846290824</v>
      </c>
      <c r="AK46" s="1" t="n">
        <v>3.16712328767123</v>
      </c>
      <c r="AL46" s="0" t="n">
        <f aca="false">AL$2*AG46/AG$2</f>
        <v>1.01276091746874</v>
      </c>
      <c r="AM46" s="0" t="n">
        <f aca="false">AM$2*AH46/AH$2</f>
        <v>1.008476774765</v>
      </c>
      <c r="AN46" s="0" t="n">
        <f aca="false">AN$2*AI46/AI$2</f>
        <v>1.10412703708608</v>
      </c>
      <c r="AP46" s="1" t="n">
        <v>3.16712328767123</v>
      </c>
      <c r="AQ46" s="0" t="n">
        <f aca="false">AQ$2*T46/T$2</f>
        <v>23.0926151314924</v>
      </c>
      <c r="AR46" s="0" t="n">
        <f aca="false">AR$2*X46/X$2</f>
        <v>22.6947733543853</v>
      </c>
      <c r="AS46" s="0" t="n">
        <f aca="false">AS$2*AB46/AB$2</f>
        <v>23.4833572737067</v>
      </c>
    </row>
    <row r="47" customFormat="false" ht="12.75" hidden="false" customHeight="false" outlineLevel="0" collapsed="false">
      <c r="A47" s="25" t="s">
        <v>84</v>
      </c>
      <c r="B47" s="25" t="n">
        <v>27.1</v>
      </c>
      <c r="C47" s="25" t="n">
        <v>27.27</v>
      </c>
      <c r="D47" s="25" t="n">
        <v>1.2</v>
      </c>
      <c r="E47" s="26" t="n">
        <v>0.04428</v>
      </c>
      <c r="F47" s="26" t="n">
        <v>0.030972</v>
      </c>
      <c r="G47" s="25" t="s">
        <v>33</v>
      </c>
      <c r="H47" s="25" t="n">
        <v>25</v>
      </c>
      <c r="I47" s="25" t="n">
        <v>2.95</v>
      </c>
      <c r="J47" s="27" t="n">
        <v>40116</v>
      </c>
      <c r="K47" s="25" t="n">
        <v>26</v>
      </c>
      <c r="L47" s="25" t="n">
        <v>0.95</v>
      </c>
      <c r="M47" s="28" t="n">
        <v>1.1584</v>
      </c>
      <c r="N47" s="28" t="n">
        <v>1.4524</v>
      </c>
      <c r="O47" s="28"/>
      <c r="P47" s="28" t="n">
        <f aca="false">K47/H47</f>
        <v>1.04</v>
      </c>
      <c r="Q47" s="28" t="n">
        <f aca="false">P47*H47/B47</f>
        <v>0.959409594095941</v>
      </c>
      <c r="R47" s="28" t="n">
        <f aca="false">L47/(D47*Q47)</f>
        <v>0.825160256410256</v>
      </c>
      <c r="S47" s="29"/>
      <c r="T47" s="30" t="n">
        <f aca="false">T46*(1-((M47/100)*(1-Q47)))</f>
        <v>98.5136875838671</v>
      </c>
      <c r="U47" s="31" t="n">
        <f aca="false">U46*(1-(M47/100)*(1-R47))</f>
        <v>92.3852499879223</v>
      </c>
      <c r="V47" s="28" t="n">
        <f aca="false">V$2*T47*U47/(T$2*U$2)</f>
        <v>91.0121165466763</v>
      </c>
      <c r="W47" s="29"/>
      <c r="X47" s="30" t="n">
        <f aca="false">X46*(1-((N47/100)*(1-Q47)))</f>
        <v>98.3155352835701</v>
      </c>
      <c r="Y47" s="31" t="n">
        <f aca="false">Y46*(1-(N47/100)*(1-R47))</f>
        <v>92.1213786025335</v>
      </c>
      <c r="Z47" s="28" t="n">
        <f aca="false">Z$2*X47*Y47/(X$2*Y$2)</f>
        <v>90.569626483685</v>
      </c>
      <c r="AA47" s="25"/>
      <c r="AB47" s="30" t="n">
        <f aca="false">AB46*(1-((O47/100)*(1-Q47)))</f>
        <v>98.4214470817548</v>
      </c>
      <c r="AC47" s="31" t="n">
        <f aca="false">AC46*(1-(O47/100)*(1-R47))</f>
        <v>94.2719167215765</v>
      </c>
      <c r="AD47" s="28" t="n">
        <f aca="false">AD$2*AB47*AC47/(AB$2*AC$2)</f>
        <v>92.7837846290824</v>
      </c>
      <c r="AF47" s="1" t="n">
        <f aca="false">(J47-DATE(2006,8,31))/365</f>
        <v>3.16712328767123</v>
      </c>
      <c r="AG47" s="0" t="n">
        <v>91.0121165466763</v>
      </c>
      <c r="AH47" s="0" t="n">
        <v>90.569626483685</v>
      </c>
      <c r="AI47" s="0" t="n">
        <v>92.7837846290824</v>
      </c>
      <c r="AK47" s="1" t="n">
        <v>3.16712328767123</v>
      </c>
      <c r="AL47" s="0" t="n">
        <f aca="false">AL$2*AG47/AG$2</f>
        <v>1.01023449366811</v>
      </c>
      <c r="AM47" s="0" t="n">
        <f aca="false">AM$2*AH47/AH$2</f>
        <v>1.0053228539689</v>
      </c>
      <c r="AN47" s="0" t="n">
        <f aca="false">AN$2*AI47/AI$2</f>
        <v>1.10412703708608</v>
      </c>
      <c r="AP47" s="1" t="n">
        <v>3.16712328767123</v>
      </c>
      <c r="AQ47" s="0" t="n">
        <f aca="false">AQ$2*T47/T$2</f>
        <v>23.0817570009001</v>
      </c>
      <c r="AR47" s="0" t="n">
        <f aca="false">AR$2*X47/X$2</f>
        <v>22.6813939899196</v>
      </c>
      <c r="AS47" s="0" t="n">
        <f aca="false">AS$2*AB47/AB$2</f>
        <v>23.4833572737067</v>
      </c>
    </row>
    <row r="48" customFormat="false" ht="12.75" hidden="false" customHeight="false" outlineLevel="0" collapsed="false">
      <c r="A48" s="25" t="s">
        <v>85</v>
      </c>
      <c r="B48" s="25" t="n">
        <v>26.44</v>
      </c>
      <c r="C48" s="25" t="n">
        <v>26.5</v>
      </c>
      <c r="D48" s="25" t="n">
        <v>1.45</v>
      </c>
      <c r="E48" s="26" t="n">
        <v>0.054841</v>
      </c>
      <c r="F48" s="26" t="n">
        <v>0.047499</v>
      </c>
      <c r="G48" s="25" t="s">
        <v>49</v>
      </c>
      <c r="H48" s="25" t="n">
        <v>25</v>
      </c>
      <c r="I48" s="25" t="n">
        <v>3.02</v>
      </c>
      <c r="J48" s="27" t="n">
        <v>40183</v>
      </c>
      <c r="K48" s="25" t="n">
        <v>25.5</v>
      </c>
      <c r="L48" s="25" t="n">
        <v>1.3</v>
      </c>
      <c r="M48" s="28" t="n">
        <v>1.4103</v>
      </c>
      <c r="N48" s="28" t="n">
        <v>1.4721</v>
      </c>
      <c r="O48" s="28" t="n">
        <v>2.219</v>
      </c>
      <c r="P48" s="28" t="n">
        <f aca="false">K48/H48</f>
        <v>1.02</v>
      </c>
      <c r="Q48" s="28" t="n">
        <f aca="false">P48*H48/B48</f>
        <v>0.964447806354009</v>
      </c>
      <c r="R48" s="28" t="n">
        <f aca="false">L48/(D48*Q48)</f>
        <v>0.929601081812035</v>
      </c>
      <c r="S48" s="29"/>
      <c r="T48" s="30" t="n">
        <f aca="false">T47*(1-((M48/100)*(1-Q48)))</f>
        <v>98.4642935511955</v>
      </c>
      <c r="U48" s="31" t="n">
        <f aca="false">U47*(1-(M48/100)*(1-R48))</f>
        <v>92.2935265911123</v>
      </c>
      <c r="V48" s="28" t="n">
        <f aca="false">V$2*T48*U48/(T$2*U$2)</f>
        <v>90.8761689514235</v>
      </c>
      <c r="W48" s="29"/>
      <c r="X48" s="30" t="n">
        <f aca="false">X47*(1-((N48/100)*(1-Q48)))</f>
        <v>98.2640804872306</v>
      </c>
      <c r="Y48" s="31" t="n">
        <f aca="false">Y47*(1-(N48/100)*(1-R48))</f>
        <v>92.0259093050649</v>
      </c>
      <c r="Z48" s="28" t="n">
        <f aca="false">Z$2*X48*Y48/(X$2*Y$2)</f>
        <v>90.4284135886348</v>
      </c>
      <c r="AA48" s="25"/>
      <c r="AB48" s="30" t="n">
        <f aca="false">AB47*(1-((O48/100)*(1-Q48)))</f>
        <v>98.3438020894667</v>
      </c>
      <c r="AC48" s="31" t="n">
        <f aca="false">AC47*(1-(O48/100)*(1-R48))</f>
        <v>94.124649658836</v>
      </c>
      <c r="AD48" s="28" t="n">
        <f aca="false">AD$2*AB48*AC48/(AB$2*AC$2)</f>
        <v>92.5657591778895</v>
      </c>
      <c r="AF48" s="1" t="n">
        <f aca="false">(J48-DATE(2006,8,31))/365</f>
        <v>3.35068493150685</v>
      </c>
      <c r="AG48" s="0" t="n">
        <v>90.8761689514235</v>
      </c>
      <c r="AH48" s="0" t="n">
        <v>90.4284135886348</v>
      </c>
      <c r="AI48" s="0" t="n">
        <v>92.5657591778895</v>
      </c>
      <c r="AK48" s="1" t="n">
        <v>3.35068493150685</v>
      </c>
      <c r="AL48" s="0" t="n">
        <f aca="false">AL$2*AG48/AG$2</f>
        <v>1.0087254753608</v>
      </c>
      <c r="AM48" s="0" t="n">
        <f aca="false">AM$2*AH48/AH$2</f>
        <v>1.00375539083385</v>
      </c>
      <c r="AN48" s="0" t="n">
        <f aca="false">AN$2*AI48/AI$2</f>
        <v>1.10153253421689</v>
      </c>
      <c r="AP48" s="1" t="n">
        <v>3.35068493150685</v>
      </c>
      <c r="AQ48" s="0" t="n">
        <f aca="false">AQ$2*T48/T$2</f>
        <v>23.0701839790451</v>
      </c>
      <c r="AR48" s="0" t="n">
        <f aca="false">AR$2*X48/X$2</f>
        <v>22.6695233684041</v>
      </c>
      <c r="AS48" s="0" t="n">
        <f aca="false">AS$2*AB48/AB$2</f>
        <v>23.4648311785467</v>
      </c>
    </row>
    <row r="49" customFormat="false" ht="12.75" hidden="false" customHeight="false" outlineLevel="0" collapsed="false">
      <c r="A49" s="25" t="s">
        <v>86</v>
      </c>
      <c r="B49" s="25" t="n">
        <v>26.91</v>
      </c>
      <c r="C49" s="25" t="n">
        <v>27.25</v>
      </c>
      <c r="D49" s="25" t="n">
        <v>1.3625</v>
      </c>
      <c r="E49" s="26" t="n">
        <v>0.050632</v>
      </c>
      <c r="F49" s="26" t="n">
        <v>0.040363</v>
      </c>
      <c r="G49" s="25" t="s">
        <v>61</v>
      </c>
      <c r="H49" s="25" t="n">
        <v>25</v>
      </c>
      <c r="I49" s="25" t="n">
        <v>3.47</v>
      </c>
      <c r="J49" s="27" t="n">
        <v>40360</v>
      </c>
      <c r="K49" s="25" t="n">
        <v>25.75</v>
      </c>
      <c r="L49" s="25" t="n">
        <v>1.1</v>
      </c>
      <c r="M49" s="28" t="n">
        <v>1.1452</v>
      </c>
      <c r="N49" s="28" t="n">
        <v>1.4244</v>
      </c>
      <c r="O49" s="28"/>
      <c r="P49" s="28" t="n">
        <f aca="false">K49/H49</f>
        <v>1.03</v>
      </c>
      <c r="Q49" s="28" t="n">
        <f aca="false">P49*H49/B49</f>
        <v>0.956893348197696</v>
      </c>
      <c r="R49" s="28" t="n">
        <f aca="false">L49/(D49*Q49)</f>
        <v>0.843708916006057</v>
      </c>
      <c r="S49" s="29"/>
      <c r="T49" s="30" t="n">
        <f aca="false">T48*(1-((M49/100)*(1-Q49)))</f>
        <v>98.415685926368</v>
      </c>
      <c r="U49" s="31" t="n">
        <f aca="false">U48*(1-(M49/100)*(1-R49))</f>
        <v>92.1283354384272</v>
      </c>
      <c r="V49" s="28" t="n">
        <f aca="false">V$2*T49*U49/(T$2*U$2)</f>
        <v>90.6687332542733</v>
      </c>
      <c r="W49" s="29"/>
      <c r="X49" s="30" t="n">
        <f aca="false">X48*(1-((N49/100)*(1-Q49)))</f>
        <v>98.2037452463368</v>
      </c>
      <c r="Y49" s="31" t="n">
        <f aca="false">Y48*(1-(N49/100)*(1-R49))</f>
        <v>91.821040287068</v>
      </c>
      <c r="Z49" s="28" t="n">
        <f aca="false">Z$2*X49*Y49/(X$2*Y$2)</f>
        <v>90.1717004860485</v>
      </c>
      <c r="AA49" s="25"/>
      <c r="AB49" s="30" t="n">
        <f aca="false">AB48*(1-((O49/100)*(1-Q49)))</f>
        <v>98.3438020894667</v>
      </c>
      <c r="AC49" s="31" t="n">
        <f aca="false">AC48*(1-(O49/100)*(1-R49))</f>
        <v>94.124649658836</v>
      </c>
      <c r="AD49" s="28" t="n">
        <f aca="false">AD$2*AB49*AC49/(AB$2*AC$2)</f>
        <v>92.5657591778895</v>
      </c>
      <c r="AF49" s="1" t="n">
        <f aca="false">(J49-DATE(2006,8,31))/365</f>
        <v>3.83561643835616</v>
      </c>
      <c r="AG49" s="0" t="n">
        <v>90.6687332542733</v>
      </c>
      <c r="AH49" s="0" t="n">
        <v>90.1717004860485</v>
      </c>
      <c r="AI49" s="0" t="n">
        <v>92.5657591778895</v>
      </c>
      <c r="AK49" s="1" t="n">
        <v>3.83561643835616</v>
      </c>
      <c r="AL49" s="0" t="n">
        <f aca="false">AL$2*AG49/AG$2</f>
        <v>1.00642293912243</v>
      </c>
      <c r="AM49" s="0" t="n">
        <f aca="false">AM$2*AH49/AH$2</f>
        <v>1.00090587539514</v>
      </c>
      <c r="AN49" s="0" t="n">
        <f aca="false">AN$2*AI49/AI$2</f>
        <v>1.10153253421689</v>
      </c>
      <c r="AP49" s="1" t="n">
        <v>3.83561643835616</v>
      </c>
      <c r="AQ49" s="0" t="n">
        <f aca="false">AQ$2*T49/T$2</f>
        <v>23.058795212548</v>
      </c>
      <c r="AR49" s="0" t="n">
        <f aca="false">AR$2*X49/X$2</f>
        <v>22.6556040283299</v>
      </c>
      <c r="AS49" s="0" t="n">
        <f aca="false">AS$2*AB49/AB$2</f>
        <v>23.4648311785467</v>
      </c>
    </row>
    <row r="50" customFormat="false" ht="12.75" hidden="false" customHeight="false" outlineLevel="0" collapsed="false">
      <c r="A50" s="25" t="s">
        <v>87</v>
      </c>
      <c r="B50" s="25" t="n">
        <v>15.95</v>
      </c>
      <c r="C50" s="25" t="n">
        <v>16.01</v>
      </c>
      <c r="D50" s="25" t="n">
        <v>0.8625</v>
      </c>
      <c r="E50" s="26" t="n">
        <v>0.054075</v>
      </c>
      <c r="F50" s="26" t="n">
        <v>0.042319</v>
      </c>
      <c r="G50" s="25" t="s">
        <v>46</v>
      </c>
      <c r="H50" s="25" t="n">
        <v>15</v>
      </c>
      <c r="I50" s="25" t="n">
        <v>3.7</v>
      </c>
      <c r="J50" s="27" t="n">
        <v>40483</v>
      </c>
      <c r="K50" s="25" t="n">
        <v>15</v>
      </c>
      <c r="L50" s="25" t="n">
        <v>0.63</v>
      </c>
      <c r="M50" s="28" t="n">
        <v>1.0538</v>
      </c>
      <c r="N50" s="28"/>
      <c r="O50" s="28" t="n">
        <v>2.1996</v>
      </c>
      <c r="P50" s="28" t="n">
        <f aca="false">K50/H50</f>
        <v>1</v>
      </c>
      <c r="Q50" s="28" t="n">
        <f aca="false">P50*H50/B50</f>
        <v>0.940438871473354</v>
      </c>
      <c r="R50" s="28" t="n">
        <f aca="false">L50/(D50*Q50)</f>
        <v>0.776695652173913</v>
      </c>
      <c r="S50" s="29"/>
      <c r="T50" s="30" t="n">
        <f aca="false">T49*(1-((M50/100)*(1-Q50)))</f>
        <v>98.3539148120497</v>
      </c>
      <c r="U50" s="31" t="n">
        <f aca="false">U49*(1-(M50/100)*(1-R50))</f>
        <v>91.911540769884</v>
      </c>
      <c r="V50" s="28" t="n">
        <f aca="false">V$2*T50*U50/(T$2*U$2)</f>
        <v>90.398598511254</v>
      </c>
      <c r="W50" s="29"/>
      <c r="X50" s="30" t="n">
        <f aca="false">X49*(1-((N50/100)*(1-Q50)))</f>
        <v>98.2037452463368</v>
      </c>
      <c r="Y50" s="31" t="n">
        <f aca="false">Y49*(1-(N50/100)*(1-R50))</f>
        <v>91.821040287068</v>
      </c>
      <c r="Z50" s="28" t="n">
        <f aca="false">Z$2*X50*Y50/(X$2*Y$2)</f>
        <v>90.1717004860485</v>
      </c>
      <c r="AA50" s="25"/>
      <c r="AB50" s="30" t="n">
        <f aca="false">AB49*(1-((O50/100)*(1-Q50)))</f>
        <v>98.2149612269449</v>
      </c>
      <c r="AC50" s="31" t="n">
        <f aca="false">AC49*(1-(O50/100)*(1-R50))</f>
        <v>93.6623279754687</v>
      </c>
      <c r="AD50" s="28" t="n">
        <f aca="false">AD$2*AB50*AC50/(AB$2*AC$2)</f>
        <v>91.9904191053605</v>
      </c>
      <c r="AF50" s="1" t="n">
        <f aca="false">(J50-DATE(2006,8,31))/365</f>
        <v>4.17260273972603</v>
      </c>
      <c r="AG50" s="0" t="n">
        <v>90.398598511254</v>
      </c>
      <c r="AH50" s="0" t="n">
        <v>90.1717004860485</v>
      </c>
      <c r="AI50" s="0" t="n">
        <v>91.9904191053605</v>
      </c>
      <c r="AK50" s="1" t="n">
        <v>4.17260273972603</v>
      </c>
      <c r="AL50" s="0" t="n">
        <f aca="false">AL$2*AG50/AG$2</f>
        <v>1.00342444347492</v>
      </c>
      <c r="AM50" s="0" t="n">
        <f aca="false">AM$2*AH50/AH$2</f>
        <v>1.00090587539514</v>
      </c>
      <c r="AN50" s="0" t="n">
        <f aca="false">AN$2*AI50/AI$2</f>
        <v>1.09468598735379</v>
      </c>
      <c r="AP50" s="1" t="n">
        <v>4.17260273972603</v>
      </c>
      <c r="AQ50" s="0" t="n">
        <f aca="false">AQ$2*T50/T$2</f>
        <v>23.0443222404632</v>
      </c>
      <c r="AR50" s="0" t="n">
        <f aca="false">AR$2*X50/X$2</f>
        <v>22.6556040283299</v>
      </c>
      <c r="AS50" s="0" t="n">
        <f aca="false">AS$2*AB50/AB$2</f>
        <v>23.4340897487491</v>
      </c>
    </row>
    <row r="51" customFormat="false" ht="12.75" hidden="false" customHeight="false" outlineLevel="0" collapsed="false">
      <c r="A51" s="25" t="s">
        <v>88</v>
      </c>
      <c r="B51" s="25" t="n">
        <v>25.91</v>
      </c>
      <c r="C51" s="25" t="n">
        <v>25.93</v>
      </c>
      <c r="D51" s="25" t="n">
        <v>1.3375</v>
      </c>
      <c r="E51" s="26" t="n">
        <v>0.051621</v>
      </c>
      <c r="F51" s="26" t="n">
        <v>0.046173</v>
      </c>
      <c r="G51" s="25" t="s">
        <v>49</v>
      </c>
      <c r="H51" s="25" t="n">
        <v>25</v>
      </c>
      <c r="I51" s="25" t="n">
        <v>3.83</v>
      </c>
      <c r="J51" s="27" t="n">
        <v>40540</v>
      </c>
      <c r="K51" s="25" t="n">
        <v>25</v>
      </c>
      <c r="L51" s="25" t="n">
        <v>1.3</v>
      </c>
      <c r="M51" s="28" t="n">
        <v>1.1596</v>
      </c>
      <c r="N51" s="28" t="n">
        <v>1.4497</v>
      </c>
      <c r="O51" s="28" t="n">
        <v>2.1966</v>
      </c>
      <c r="P51" s="28" t="n">
        <f aca="false">K51/H51</f>
        <v>1</v>
      </c>
      <c r="Q51" s="28" t="n">
        <f aca="false">P51*H51/B51</f>
        <v>0.96487842531841</v>
      </c>
      <c r="R51" s="28" t="n">
        <f aca="false">L51/(D51*Q51)</f>
        <v>1.00734205607477</v>
      </c>
      <c r="S51" s="29"/>
      <c r="T51" s="30" t="n">
        <f aca="false">T50*(1-((M51/100)*(1-Q51)))</f>
        <v>98.3138582348013</v>
      </c>
      <c r="U51" s="31" t="n">
        <f aca="false">U50*(1-(M51/100)*(1-R51))</f>
        <v>91.9193659789657</v>
      </c>
      <c r="V51" s="28" t="n">
        <f aca="false">V$2*T51*U51/(T$2*U$2)</f>
        <v>90.3694751588885</v>
      </c>
      <c r="W51" s="29"/>
      <c r="X51" s="30" t="n">
        <f aca="false">X50*(1-((N51/100)*(1-Q51)))</f>
        <v>98.1537440760434</v>
      </c>
      <c r="Y51" s="31" t="n">
        <f aca="false">Y50*(1-(N51/100)*(1-R51))</f>
        <v>91.8308135153885</v>
      </c>
      <c r="Z51" s="28" t="n">
        <f aca="false">Z$2*X51*Y51/(X$2*Y$2)</f>
        <v>90.1353816808431</v>
      </c>
      <c r="AA51" s="25"/>
      <c r="AB51" s="30" t="n">
        <f aca="false">AB50*(1-((O51/100)*(1-Q51)))</f>
        <v>98.1391902986214</v>
      </c>
      <c r="AC51" s="31" t="n">
        <f aca="false">AC50*(1-(O51/100)*(1-R51))</f>
        <v>93.6774334239605</v>
      </c>
      <c r="AD51" s="28" t="n">
        <f aca="false">AD$2*AB51*AC51/(AB$2*AC$2)</f>
        <v>91.9342746548049</v>
      </c>
      <c r="AF51" s="1" t="n">
        <f aca="false">(J51-DATE(2006,8,31))/365</f>
        <v>4.32876712328767</v>
      </c>
      <c r="AG51" s="0" t="n">
        <v>90.3694751588885</v>
      </c>
      <c r="AH51" s="0" t="n">
        <v>90.1353816808431</v>
      </c>
      <c r="AI51" s="0" t="n">
        <v>91.9342746548049</v>
      </c>
      <c r="AK51" s="1" t="n">
        <v>4.32876712328767</v>
      </c>
      <c r="AL51" s="0" t="n">
        <f aca="false">AL$2*AG51/AG$2</f>
        <v>1.00310117426366</v>
      </c>
      <c r="AM51" s="0" t="n">
        <f aca="false">AM$2*AH51/AH$2</f>
        <v>1.00050273665736</v>
      </c>
      <c r="AN51" s="0" t="n">
        <f aca="false">AN$2*AI51/AI$2</f>
        <v>1.09401786839218</v>
      </c>
      <c r="AP51" s="1" t="n">
        <v>4.32876712328767</v>
      </c>
      <c r="AQ51" s="0" t="n">
        <f aca="false">AQ$2*T51/T$2</f>
        <v>23.0349369844139</v>
      </c>
      <c r="AR51" s="0" t="n">
        <f aca="false">AR$2*X51/X$2</f>
        <v>22.6440687583432</v>
      </c>
      <c r="AS51" s="0" t="n">
        <f aca="false">AS$2*AB51/AB$2</f>
        <v>23.4160108052511</v>
      </c>
    </row>
    <row r="52" customFormat="false" ht="12.75" hidden="false" customHeight="false" outlineLevel="0" collapsed="false">
      <c r="A52" s="25" t="s">
        <v>89</v>
      </c>
      <c r="B52" s="25" t="n">
        <v>25.8</v>
      </c>
      <c r="C52" s="25" t="n">
        <v>25.87</v>
      </c>
      <c r="D52" s="25" t="n">
        <v>1.3125</v>
      </c>
      <c r="E52" s="26" t="n">
        <v>0.050872</v>
      </c>
      <c r="F52" s="26" t="n">
        <v>0.04566</v>
      </c>
      <c r="G52" s="25" t="s">
        <v>33</v>
      </c>
      <c r="H52" s="25" t="n">
        <v>25</v>
      </c>
      <c r="I52" s="25" t="n">
        <v>3.85</v>
      </c>
      <c r="J52" s="27" t="n">
        <v>40542</v>
      </c>
      <c r="K52" s="25" t="n">
        <v>25</v>
      </c>
      <c r="L52" s="25" t="n">
        <v>1.25</v>
      </c>
      <c r="M52" s="28" t="n">
        <v>1.1729</v>
      </c>
      <c r="N52" s="28" t="n">
        <v>1.4569</v>
      </c>
      <c r="O52" s="28"/>
      <c r="P52" s="28" t="n">
        <f aca="false">K52/H52</f>
        <v>1</v>
      </c>
      <c r="Q52" s="28" t="n">
        <f aca="false">P52*H52/B52</f>
        <v>0.968992248062015</v>
      </c>
      <c r="R52" s="28" t="n">
        <f aca="false">L52/(D52*Q52)</f>
        <v>0.982857142857143</v>
      </c>
      <c r="S52" s="29"/>
      <c r="T52" s="30" t="n">
        <f aca="false">T51*(1-((M52/100)*(1-Q52)))</f>
        <v>98.2781024753211</v>
      </c>
      <c r="U52" s="31" t="n">
        <f aca="false">U51*(1-(M52/100)*(1-R52))</f>
        <v>91.9008838833617</v>
      </c>
      <c r="V52" s="28" t="n">
        <f aca="false">V$2*T52*U52/(T$2*U$2)</f>
        <v>90.3184448386161</v>
      </c>
      <c r="W52" s="29"/>
      <c r="X52" s="30" t="n">
        <f aca="false">X51*(1-((N52/100)*(1-Q52)))</f>
        <v>98.1094029319366</v>
      </c>
      <c r="Y52" s="31" t="n">
        <f aca="false">Y51*(1-(N52/100)*(1-R52))</f>
        <v>91.8078783761524</v>
      </c>
      <c r="Z52" s="28" t="n">
        <f aca="false">Z$2*X52*Y52/(X$2*Y$2)</f>
        <v>90.0721613193217</v>
      </c>
      <c r="AA52" s="28"/>
      <c r="AB52" s="30" t="n">
        <f aca="false">AB51*(1-((O52/100)*(1-Q52)))</f>
        <v>98.1391902986214</v>
      </c>
      <c r="AC52" s="31" t="n">
        <f aca="false">AC51*(1-(O52/100)*(1-R52))</f>
        <v>93.6774334239605</v>
      </c>
      <c r="AD52" s="28" t="n">
        <f aca="false">AD$2*AB52*AC52/(AB$2*AC$2)</f>
        <v>91.9342746548049</v>
      </c>
      <c r="AF52" s="1" t="n">
        <f aca="false">(J52-DATE(2006,8,31))/365</f>
        <v>4.33424657534247</v>
      </c>
      <c r="AG52" s="0" t="n">
        <v>90.3184448386161</v>
      </c>
      <c r="AH52" s="0" t="n">
        <v>90.0721613193217</v>
      </c>
      <c r="AI52" s="0" t="n">
        <v>91.9342746548049</v>
      </c>
      <c r="AK52" s="1" t="n">
        <v>4.33424657534247</v>
      </c>
      <c r="AL52" s="0" t="n">
        <f aca="false">AL$2*AG52/AG$2</f>
        <v>1.00253473770864</v>
      </c>
      <c r="AM52" s="0" t="n">
        <f aca="false">AM$2*AH52/AH$2</f>
        <v>0.999800990644471</v>
      </c>
      <c r="AN52" s="0" t="n">
        <f aca="false">AN$2*AI52/AI$2</f>
        <v>1.09401786839218</v>
      </c>
      <c r="AP52" s="1" t="n">
        <v>4.33424657534247</v>
      </c>
      <c r="AQ52" s="0" t="n">
        <f aca="false">AQ$2*T52/T$2</f>
        <v>23.0265594099677</v>
      </c>
      <c r="AR52" s="0" t="n">
        <f aca="false">AR$2*X52/X$2</f>
        <v>22.6338392563978</v>
      </c>
      <c r="AS52" s="0" t="n">
        <f aca="false">AS$2*AB52/AB$2</f>
        <v>23.4160108052511</v>
      </c>
    </row>
    <row r="53" customFormat="false" ht="12.75" hidden="false" customHeight="false" outlineLevel="0" collapsed="false">
      <c r="A53" s="25" t="s">
        <v>90</v>
      </c>
      <c r="B53" s="25" t="n">
        <v>26.02</v>
      </c>
      <c r="C53" s="25" t="n">
        <v>26.18</v>
      </c>
      <c r="D53" s="25" t="n">
        <v>1.3</v>
      </c>
      <c r="E53" s="26" t="n">
        <v>0.049962</v>
      </c>
      <c r="F53" s="26" t="n">
        <v>0.04408</v>
      </c>
      <c r="G53" s="25" t="s">
        <v>61</v>
      </c>
      <c r="H53" s="25" t="n">
        <v>25</v>
      </c>
      <c r="I53" s="25" t="n">
        <v>3.84</v>
      </c>
      <c r="J53" s="27" t="n">
        <v>40543</v>
      </c>
      <c r="K53" s="25" t="n">
        <v>25</v>
      </c>
      <c r="L53" s="25" t="n">
        <v>1.1</v>
      </c>
      <c r="M53" s="28" t="n">
        <v>1.0367</v>
      </c>
      <c r="N53" s="28" t="n">
        <v>1.4738</v>
      </c>
      <c r="O53" s="28" t="n">
        <v>2.2086</v>
      </c>
      <c r="P53" s="28" t="n">
        <f aca="false">K53/H53</f>
        <v>1</v>
      </c>
      <c r="Q53" s="28" t="n">
        <f aca="false">P53*H53/B53</f>
        <v>0.960799385088394</v>
      </c>
      <c r="R53" s="28" t="n">
        <f aca="false">L53/(D53*Q53)</f>
        <v>0.880676923076923</v>
      </c>
      <c r="S53" s="29"/>
      <c r="T53" s="30" t="n">
        <f aca="false">T52*(1-((M53/100)*(1-Q53)))</f>
        <v>98.2381629645552</v>
      </c>
      <c r="U53" s="31" t="n">
        <f aca="false">U52*(1-(M53/100)*(1-R53))</f>
        <v>91.7872004370736</v>
      </c>
      <c r="V53" s="28" t="n">
        <f aca="false">V$2*T53*U53/(T$2*U$2)</f>
        <v>90.1700595459753</v>
      </c>
      <c r="W53" s="29"/>
      <c r="X53" s="30" t="n">
        <f aca="false">X52*(1-((N53/100)*(1-Q53)))</f>
        <v>98.0527213367015</v>
      </c>
      <c r="Y53" s="31" t="n">
        <f aca="false">Y52*(1-(N53/100)*(1-R53))</f>
        <v>91.6464265553638</v>
      </c>
      <c r="Z53" s="28" t="n">
        <f aca="false">Z$2*X53*Y53/(X$2*Y$2)</f>
        <v>89.8618152453757</v>
      </c>
      <c r="AA53" s="25"/>
      <c r="AB53" s="30" t="n">
        <f aca="false">AB52*(1-((O53/100)*(1-Q53)))</f>
        <v>98.0542228812473</v>
      </c>
      <c r="AC53" s="31" t="n">
        <f aca="false">AC52*(1-(O53/100)*(1-R53))</f>
        <v>93.4305587752385</v>
      </c>
      <c r="AD53" s="28" t="n">
        <f aca="false">AD$2*AB53*AC53/(AB$2*AC$2)</f>
        <v>91.612608340667</v>
      </c>
      <c r="AF53" s="1" t="n">
        <f aca="false">(J53-DATE(2006,8,31))/365</f>
        <v>4.33698630136986</v>
      </c>
      <c r="AG53" s="0" t="n">
        <v>90.1700595459753</v>
      </c>
      <c r="AH53" s="0" t="n">
        <v>89.8618152453757</v>
      </c>
      <c r="AI53" s="0" t="n">
        <v>91.612608340667</v>
      </c>
      <c r="AK53" s="1" t="n">
        <v>4.33698630136986</v>
      </c>
      <c r="AL53" s="0" t="n">
        <f aca="false">AL$2*AG53/AG$2</f>
        <v>1.00088766096033</v>
      </c>
      <c r="AM53" s="0" t="n">
        <f aca="false">AM$2*AH53/AH$2</f>
        <v>0.99746614922367</v>
      </c>
      <c r="AN53" s="0" t="n">
        <f aca="false">AN$2*AI53/AI$2</f>
        <v>1.09019003925394</v>
      </c>
      <c r="AP53" s="1" t="n">
        <v>4.33698630136986</v>
      </c>
      <c r="AQ53" s="0" t="n">
        <f aca="false">AQ$2*T53/T$2</f>
        <v>23.0172015825953</v>
      </c>
      <c r="AR53" s="0" t="n">
        <f aca="false">AR$2*X53/X$2</f>
        <v>22.620762812377</v>
      </c>
      <c r="AS53" s="0" t="n">
        <f aca="false">AS$2*AB53/AB$2</f>
        <v>23.3957375794656</v>
      </c>
    </row>
    <row r="54" customFormat="false" ht="12.75" hidden="false" customHeight="false" outlineLevel="0" collapsed="false">
      <c r="A54" s="25" t="s">
        <v>91</v>
      </c>
      <c r="B54" s="25" t="n">
        <v>26.35</v>
      </c>
      <c r="C54" s="25" t="n">
        <v>26.62</v>
      </c>
      <c r="D54" s="25" t="n">
        <v>1.4375</v>
      </c>
      <c r="E54" s="26" t="n">
        <v>0.054554</v>
      </c>
      <c r="F54" s="26" t="n">
        <v>0.047265</v>
      </c>
      <c r="G54" s="25" t="s">
        <v>33</v>
      </c>
      <c r="H54" s="25" t="n">
        <v>25</v>
      </c>
      <c r="I54" s="25" t="n">
        <v>3.84</v>
      </c>
      <c r="J54" s="27" t="n">
        <v>40552</v>
      </c>
      <c r="K54" s="25" t="n">
        <v>25.25</v>
      </c>
      <c r="L54" s="25" t="n">
        <v>1.25</v>
      </c>
      <c r="M54" s="28" t="n">
        <v>1.1474</v>
      </c>
      <c r="N54" s="28" t="n">
        <v>1.4337</v>
      </c>
      <c r="O54" s="28"/>
      <c r="P54" s="28" t="n">
        <f aca="false">K54/H54</f>
        <v>1.01</v>
      </c>
      <c r="Q54" s="28" t="n">
        <f aca="false">P54*H54/B54</f>
        <v>0.958254269449715</v>
      </c>
      <c r="R54" s="28" t="n">
        <f aca="false">L54/(D54*Q54)</f>
        <v>0.907447266465777</v>
      </c>
      <c r="S54" s="29"/>
      <c r="T54" s="30" t="n">
        <f aca="false">T53*(1-((M54/100)*(1-Q54)))</f>
        <v>98.191107816546</v>
      </c>
      <c r="U54" s="31" t="n">
        <f aca="false">U53*(1-(M54/100)*(1-R54))</f>
        <v>91.6897270136426</v>
      </c>
      <c r="V54" s="28" t="n">
        <f aca="false">V$2*T54*U54/(T$2*U$2)</f>
        <v>90.0311587086626</v>
      </c>
      <c r="W54" s="29"/>
      <c r="X54" s="30" t="n">
        <f aca="false">X53*(1-((N54/100)*(1-Q54)))</f>
        <v>97.9940359457191</v>
      </c>
      <c r="Y54" s="31" t="n">
        <f aca="false">Y53*(1-(N54/100)*(1-R54))</f>
        <v>91.5248182963162</v>
      </c>
      <c r="Z54" s="28" t="n">
        <f aca="false">Z$2*X54*Y54/(X$2*Y$2)</f>
        <v>89.6888633405462</v>
      </c>
      <c r="AA54" s="29"/>
      <c r="AB54" s="30" t="n">
        <f aca="false">AB53*(1-((O54/100)*(1-Q54)))</f>
        <v>98.0542228812473</v>
      </c>
      <c r="AC54" s="31" t="n">
        <f aca="false">AC53*(1-(O54/100)*(1-R54))</f>
        <v>93.4305587752385</v>
      </c>
      <c r="AD54" s="28" t="n">
        <f aca="false">AD$2*AB54*AC54/(AB$2*AC$2)</f>
        <v>91.612608340667</v>
      </c>
      <c r="AF54" s="1" t="n">
        <f aca="false">(J54-DATE(2006,8,31))/365</f>
        <v>4.36164383561644</v>
      </c>
      <c r="AG54" s="0" t="n">
        <v>90.0311587086626</v>
      </c>
      <c r="AH54" s="0" t="n">
        <v>89.6888633405462</v>
      </c>
      <c r="AI54" s="0" t="n">
        <v>91.612608340667</v>
      </c>
      <c r="AK54" s="1" t="n">
        <v>4.36164383561644</v>
      </c>
      <c r="AL54" s="0" t="n">
        <f aca="false">AL$2*AG54/AG$2</f>
        <v>0.999345861666155</v>
      </c>
      <c r="AM54" s="0" t="n">
        <f aca="false">AM$2*AH54/AH$2</f>
        <v>0.995546383080063</v>
      </c>
      <c r="AN54" s="0" t="n">
        <f aca="false">AN$2*AI54/AI$2</f>
        <v>1.09019003925394</v>
      </c>
      <c r="AP54" s="1" t="n">
        <v>4.36164383561644</v>
      </c>
      <c r="AQ54" s="0" t="n">
        <f aca="false">AQ$2*T54/T$2</f>
        <v>23.0061765614167</v>
      </c>
      <c r="AR54" s="0" t="n">
        <f aca="false">AR$2*X54/X$2</f>
        <v>22.6072240926774</v>
      </c>
      <c r="AS54" s="0" t="n">
        <f aca="false">AS$2*AB54/AB$2</f>
        <v>23.3957375794656</v>
      </c>
    </row>
    <row r="55" customFormat="false" ht="12.75" hidden="false" customHeight="false" outlineLevel="0" collapsed="false">
      <c r="A55" s="25" t="s">
        <v>92</v>
      </c>
      <c r="B55" s="25" t="n">
        <v>26.15</v>
      </c>
      <c r="C55" s="25" t="n">
        <v>26.44</v>
      </c>
      <c r="D55" s="25" t="n">
        <v>1.5</v>
      </c>
      <c r="E55" s="26" t="n">
        <v>0.057361</v>
      </c>
      <c r="F55" s="26" t="n">
        <v>0.051746</v>
      </c>
      <c r="G55" s="25" t="s">
        <v>61</v>
      </c>
      <c r="H55" s="25" t="n">
        <v>25</v>
      </c>
      <c r="I55" s="25" t="n">
        <v>3.79</v>
      </c>
      <c r="J55" s="27" t="n">
        <v>40557</v>
      </c>
      <c r="K55" s="25" t="n">
        <v>25</v>
      </c>
      <c r="L55" s="25" t="n">
        <v>1.35</v>
      </c>
      <c r="M55" s="28" t="n">
        <v>1.1355</v>
      </c>
      <c r="N55" s="28" t="n">
        <v>1.4273</v>
      </c>
      <c r="O55" s="28"/>
      <c r="P55" s="28" t="n">
        <f aca="false">K55/H55</f>
        <v>1</v>
      </c>
      <c r="Q55" s="28" t="n">
        <f aca="false">P55*H55/B55</f>
        <v>0.956022944550669</v>
      </c>
      <c r="R55" s="28" t="n">
        <f aca="false">L55/(D55*Q55)</f>
        <v>0.9414</v>
      </c>
      <c r="S55" s="29"/>
      <c r="T55" s="30" t="n">
        <f aca="false">T54*(1-((M55/100)*(1-Q55)))</f>
        <v>98.1420751575156</v>
      </c>
      <c r="U55" s="31" t="n">
        <f aca="false">U54*(1-(M55/100)*(1-R55))</f>
        <v>91.6287163942186</v>
      </c>
      <c r="V55" s="28" t="n">
        <f aca="false">V$2*T55*U55/(T$2*U$2)</f>
        <v>89.9263237094809</v>
      </c>
      <c r="W55" s="29"/>
      <c r="X55" s="30" t="n">
        <f aca="false">X54*(1-((N55/100)*(1-Q55)))</f>
        <v>97.9325266070457</v>
      </c>
      <c r="Y55" s="31" t="n">
        <f aca="false">Y54*(1-(N55/100)*(1-R55))</f>
        <v>91.4482671396477</v>
      </c>
      <c r="Z55" s="28" t="n">
        <f aca="false">Z$2*X55*Y55/(X$2*Y$2)</f>
        <v>89.5575985482177</v>
      </c>
      <c r="AA55" s="25"/>
      <c r="AB55" s="30" t="n">
        <f aca="false">AB54*(1-((O55/100)*(1-Q55)))</f>
        <v>98.0542228812473</v>
      </c>
      <c r="AC55" s="31" t="n">
        <f aca="false">AC54*(1-(O55/100)*(1-R55))</f>
        <v>93.4305587752385</v>
      </c>
      <c r="AD55" s="28" t="n">
        <f aca="false">AD$2*AB55*AC55/(AB$2*AC$2)</f>
        <v>91.612608340667</v>
      </c>
      <c r="AF55" s="1" t="n">
        <f aca="false">(J55-DATE(2006,8,31))/365</f>
        <v>4.37534246575343</v>
      </c>
      <c r="AG55" s="0" t="n">
        <v>89.9263237094809</v>
      </c>
      <c r="AH55" s="0" t="n">
        <v>89.5575985482177</v>
      </c>
      <c r="AI55" s="0" t="n">
        <v>91.612608340667</v>
      </c>
      <c r="AK55" s="1" t="n">
        <v>4.37534246575343</v>
      </c>
      <c r="AL55" s="0" t="n">
        <f aca="false">AL$2*AG55/AG$2</f>
        <v>0.998182193175238</v>
      </c>
      <c r="AM55" s="0" t="n">
        <f aca="false">AM$2*AH55/AH$2</f>
        <v>0.994089343885216</v>
      </c>
      <c r="AN55" s="0" t="n">
        <f aca="false">AN$2*AI55/AI$2</f>
        <v>1.09019003925394</v>
      </c>
      <c r="AP55" s="1" t="n">
        <v>4.37534246575343</v>
      </c>
      <c r="AQ55" s="0" t="n">
        <f aca="false">AQ$2*T55/T$2</f>
        <v>22.9946882094059</v>
      </c>
      <c r="AR55" s="0" t="n">
        <f aca="false">AR$2*X55/X$2</f>
        <v>22.5930338882454</v>
      </c>
      <c r="AS55" s="0" t="n">
        <f aca="false">AS$2*AB55/AB$2</f>
        <v>23.3957375794656</v>
      </c>
    </row>
    <row r="56" customFormat="false" ht="12.75" hidden="false" customHeight="false" outlineLevel="0" collapsed="false">
      <c r="A56" s="25" t="s">
        <v>93</v>
      </c>
      <c r="B56" s="25" t="n">
        <v>10.7</v>
      </c>
      <c r="C56" s="25" t="n">
        <v>10.79</v>
      </c>
      <c r="D56" s="25" t="n">
        <v>0.525</v>
      </c>
      <c r="E56" s="26" t="n">
        <v>0.049065</v>
      </c>
      <c r="F56" s="26" t="n">
        <v>0.038779</v>
      </c>
      <c r="G56" s="25" t="s">
        <v>46</v>
      </c>
      <c r="H56" s="25" t="n">
        <v>10</v>
      </c>
      <c r="I56" s="25" t="n">
        <v>4.24</v>
      </c>
      <c r="J56" s="27" t="n">
        <v>40724</v>
      </c>
      <c r="K56" s="25" t="n">
        <v>10</v>
      </c>
      <c r="L56" s="25" t="n">
        <v>0.42</v>
      </c>
      <c r="M56" s="28" t="n">
        <v>1.0685</v>
      </c>
      <c r="N56" s="28"/>
      <c r="O56" s="28" t="n">
        <v>2.187</v>
      </c>
      <c r="P56" s="28" t="n">
        <f aca="false">K56/H56</f>
        <v>1</v>
      </c>
      <c r="Q56" s="28" t="n">
        <f aca="false">P56*H56/B56</f>
        <v>0.934579439252337</v>
      </c>
      <c r="R56" s="28" t="n">
        <f aca="false">L56/(D56*Q56)</f>
        <v>0.856</v>
      </c>
      <c r="S56" s="29"/>
      <c r="T56" s="30" t="n">
        <f aca="false">T55*(1-((M56/100)*(1-Q56)))</f>
        <v>98.0734720125492</v>
      </c>
      <c r="U56" s="31" t="n">
        <f aca="false">U55*(1-(M56/100)*(1-R56))</f>
        <v>91.4877327860258</v>
      </c>
      <c r="V56" s="28" t="n">
        <f aca="false">V$2*T56*U56/(T$2*U$2)</f>
        <v>89.7251960088188</v>
      </c>
      <c r="W56" s="29"/>
      <c r="X56" s="30" t="n">
        <f aca="false">X55*(1-((N56/100)*(1-Q56)))</f>
        <v>97.9325266070457</v>
      </c>
      <c r="Y56" s="31" t="n">
        <f aca="false">Y55*(1-(N56/100)*(1-R56))</f>
        <v>91.4482671396477</v>
      </c>
      <c r="Z56" s="28" t="n">
        <f aca="false">Z$2*X56*Y56/(X$2*Y$2)</f>
        <v>89.5575985482177</v>
      </c>
      <c r="AA56" s="29"/>
      <c r="AB56" s="30" t="n">
        <f aca="false">AB55*(1-((O56/100)*(1-Q56)))</f>
        <v>97.9139320309586</v>
      </c>
      <c r="AC56" s="31" t="n">
        <f aca="false">AC55*(1-(O56/100)*(1-R56))</f>
        <v>93.1363197850988</v>
      </c>
      <c r="AD56" s="28" t="n">
        <f aca="false">AD$2*AB56*AC56/(AB$2*AC$2)</f>
        <v>91.1934328505178</v>
      </c>
      <c r="AF56" s="1" t="n">
        <f aca="false">(J56-DATE(2006,8,31))/365</f>
        <v>4.83287671232877</v>
      </c>
      <c r="AG56" s="0" t="n">
        <v>89.7251960088188</v>
      </c>
      <c r="AH56" s="0" t="n">
        <v>89.5575985482177</v>
      </c>
      <c r="AI56" s="0" t="n">
        <v>91.1934328505178</v>
      </c>
      <c r="AK56" s="1" t="n">
        <v>4.83287671232877</v>
      </c>
      <c r="AL56" s="0" t="n">
        <f aca="false">AL$2*AG56/AG$2</f>
        <v>0.995949675697889</v>
      </c>
      <c r="AM56" s="0" t="n">
        <f aca="false">AM$2*AH56/AH$2</f>
        <v>0.994089343885216</v>
      </c>
      <c r="AN56" s="0" t="n">
        <f aca="false">AN$2*AI56/AI$2</f>
        <v>1.08520185092116</v>
      </c>
      <c r="AP56" s="1" t="n">
        <v>4.83287671232877</v>
      </c>
      <c r="AQ56" s="0" t="n">
        <f aca="false">AQ$2*T56/T$2</f>
        <v>22.9786144925403</v>
      </c>
      <c r="AR56" s="0" t="n">
        <f aca="false">AR$2*X56/X$2</f>
        <v>22.5930338882454</v>
      </c>
      <c r="AS56" s="0" t="n">
        <f aca="false">AS$2*AB56/AB$2</f>
        <v>23.3622641825867</v>
      </c>
    </row>
    <row r="57" customFormat="false" ht="12.75" hidden="false" customHeight="false" outlineLevel="0" collapsed="false">
      <c r="A57" s="0" t="s">
        <v>94</v>
      </c>
      <c r="B57" s="0" t="n">
        <v>25.11</v>
      </c>
      <c r="C57" s="0" t="n">
        <v>25.55</v>
      </c>
      <c r="D57" s="0" t="n">
        <v>1.325</v>
      </c>
      <c r="E57" s="32" t="n">
        <v>0.052768</v>
      </c>
      <c r="F57" s="32" t="n">
        <v>-0.002323</v>
      </c>
      <c r="G57" s="0" t="s">
        <v>95</v>
      </c>
      <c r="H57" s="0" t="n">
        <v>25</v>
      </c>
      <c r="I57" s="0" t="n">
        <v>0.08</v>
      </c>
      <c r="M57" s="33"/>
      <c r="N57" s="33"/>
      <c r="O57" s="33"/>
      <c r="R57" s="32"/>
      <c r="S57" s="34"/>
      <c r="T57" s="34"/>
      <c r="U57" s="34"/>
      <c r="V57" s="32"/>
      <c r="W57" s="34"/>
      <c r="X57" s="34"/>
      <c r="Y57" s="34"/>
    </row>
    <row r="58" customFormat="false" ht="12.75" hidden="false" customHeight="false" outlineLevel="0" collapsed="false">
      <c r="A58" s="0" t="s">
        <v>96</v>
      </c>
      <c r="B58" s="0" t="n">
        <v>23.25</v>
      </c>
      <c r="C58" s="0" t="n">
        <v>23.48</v>
      </c>
      <c r="D58" s="0" t="n">
        <v>1.2648</v>
      </c>
      <c r="E58" s="32" t="n">
        <v>0.0544</v>
      </c>
      <c r="F58" s="32" t="n">
        <v>-0.023811</v>
      </c>
      <c r="G58" s="0" t="s">
        <v>46</v>
      </c>
      <c r="H58" s="0" t="n">
        <v>23</v>
      </c>
      <c r="I58" s="0" t="n">
        <v>0.08</v>
      </c>
      <c r="M58" s="33"/>
      <c r="N58" s="33"/>
      <c r="O58" s="33"/>
      <c r="R58" s="32"/>
      <c r="S58" s="34"/>
      <c r="T58" s="34"/>
      <c r="U58" s="34"/>
      <c r="V58" s="32"/>
      <c r="W58" s="34"/>
      <c r="X58" s="34"/>
      <c r="Y58" s="34"/>
    </row>
    <row r="59" customFormat="false" ht="12.75" hidden="false" customHeight="false" outlineLevel="0" collapsed="false">
      <c r="A59" s="0" t="s">
        <v>97</v>
      </c>
      <c r="B59" s="0" t="n">
        <v>25.35</v>
      </c>
      <c r="C59" s="0" t="n">
        <v>25.8</v>
      </c>
      <c r="D59" s="0" t="n">
        <v>1.475</v>
      </c>
      <c r="E59" s="32" t="n">
        <v>0.058185</v>
      </c>
      <c r="F59" s="32" t="n">
        <v>-0.109268</v>
      </c>
      <c r="G59" s="0" t="s">
        <v>95</v>
      </c>
      <c r="H59" s="0" t="n">
        <v>25</v>
      </c>
      <c r="I59" s="0" t="n">
        <v>0.08</v>
      </c>
      <c r="M59" s="33"/>
      <c r="N59" s="33"/>
      <c r="O59" s="33"/>
      <c r="R59" s="32"/>
      <c r="S59" s="34"/>
      <c r="T59" s="34"/>
      <c r="U59" s="34"/>
      <c r="V59" s="32"/>
      <c r="W59" s="34"/>
      <c r="X59" s="34"/>
      <c r="Y59" s="34"/>
    </row>
    <row r="60" customFormat="false" ht="12.75" hidden="false" customHeight="false" outlineLevel="0" collapsed="false">
      <c r="A60" s="0" t="s">
        <v>98</v>
      </c>
      <c r="B60" s="0" t="n">
        <v>25.01</v>
      </c>
      <c r="C60" s="0" t="n">
        <v>25.25</v>
      </c>
      <c r="D60" s="0" t="n">
        <v>1.375</v>
      </c>
      <c r="E60" s="32" t="n">
        <v>0.054978</v>
      </c>
      <c r="F60" s="32" t="n">
        <v>0.046045</v>
      </c>
      <c r="G60" s="0" t="s">
        <v>46</v>
      </c>
      <c r="H60" s="0" t="n">
        <v>25</v>
      </c>
      <c r="I60" s="0" t="n">
        <v>0.29</v>
      </c>
      <c r="M60" s="33"/>
      <c r="N60" s="33"/>
      <c r="O60" s="33"/>
      <c r="R60" s="32"/>
      <c r="S60" s="34"/>
      <c r="T60" s="34"/>
      <c r="U60" s="34"/>
      <c r="V60" s="32"/>
      <c r="W60" s="34"/>
      <c r="X60" s="34"/>
      <c r="Y60" s="34"/>
    </row>
    <row r="61" customFormat="false" ht="12.75" hidden="false" customHeight="false" outlineLevel="0" collapsed="false">
      <c r="A61" s="0" t="s">
        <v>99</v>
      </c>
      <c r="B61" s="0" t="n">
        <v>28.41</v>
      </c>
      <c r="C61" s="0" t="n">
        <v>28.7</v>
      </c>
      <c r="D61" s="0" t="n">
        <v>1.1942</v>
      </c>
      <c r="E61" s="32" t="n">
        <v>0.042034</v>
      </c>
      <c r="F61" s="32" t="n">
        <v>0.010557</v>
      </c>
      <c r="G61" s="0" t="s">
        <v>39</v>
      </c>
      <c r="H61" s="0" t="n">
        <v>28.1</v>
      </c>
      <c r="I61" s="0" t="n">
        <v>0.29</v>
      </c>
      <c r="M61" s="33"/>
      <c r="N61" s="33"/>
      <c r="O61" s="33"/>
      <c r="R61" s="32"/>
      <c r="S61" s="34"/>
      <c r="T61" s="34"/>
      <c r="U61" s="34"/>
      <c r="V61" s="32"/>
      <c r="W61" s="34"/>
      <c r="X61" s="34"/>
      <c r="Y61" s="34"/>
    </row>
    <row r="62" customFormat="false" ht="12.75" hidden="false" customHeight="false" outlineLevel="0" collapsed="false">
      <c r="A62" s="0" t="s">
        <v>100</v>
      </c>
      <c r="B62" s="0" t="n">
        <v>10.66</v>
      </c>
      <c r="C62" s="0" t="n">
        <v>10.78</v>
      </c>
      <c r="D62" s="0" t="n">
        <v>0.75</v>
      </c>
      <c r="E62" s="32" t="n">
        <v>0.070356</v>
      </c>
      <c r="F62" s="32" t="n">
        <v>-0.030149</v>
      </c>
      <c r="G62" s="0" t="s">
        <v>46</v>
      </c>
      <c r="H62" s="0" t="n">
        <v>10</v>
      </c>
      <c r="I62" s="0" t="n">
        <v>0.49</v>
      </c>
      <c r="J62" s="35"/>
      <c r="M62" s="33"/>
      <c r="N62" s="33"/>
      <c r="O62" s="33"/>
      <c r="R62" s="32"/>
      <c r="S62" s="34"/>
      <c r="T62" s="34"/>
      <c r="U62" s="34"/>
      <c r="V62" s="32"/>
      <c r="W62" s="34"/>
      <c r="X62" s="34"/>
      <c r="Y62" s="34"/>
    </row>
    <row r="63" customFormat="false" ht="12.75" hidden="false" customHeight="false" outlineLevel="0" collapsed="false">
      <c r="A63" s="0" t="s">
        <v>101</v>
      </c>
      <c r="B63" s="0" t="n">
        <v>60.9</v>
      </c>
      <c r="C63" s="0" t="n">
        <v>63.49</v>
      </c>
      <c r="D63" s="0" t="n">
        <v>3.04</v>
      </c>
      <c r="E63" s="32" t="n">
        <v>0.049918</v>
      </c>
      <c r="F63" s="32" t="n">
        <v>0.046049</v>
      </c>
      <c r="G63" s="0" t="s">
        <v>46</v>
      </c>
      <c r="H63" s="0" t="n">
        <v>60.8</v>
      </c>
      <c r="I63" s="0" t="n">
        <v>0.59</v>
      </c>
      <c r="M63" s="33"/>
      <c r="N63" s="33"/>
      <c r="O63" s="33"/>
      <c r="R63" s="32"/>
      <c r="S63" s="34"/>
      <c r="T63" s="34"/>
      <c r="U63" s="34"/>
      <c r="V63" s="32"/>
      <c r="W63" s="34"/>
      <c r="X63" s="34"/>
      <c r="Y63" s="34"/>
    </row>
    <row r="64" customFormat="false" ht="12.75" hidden="false" customHeight="false" outlineLevel="0" collapsed="false">
      <c r="A64" s="0" t="s">
        <v>102</v>
      </c>
      <c r="B64" s="0" t="n">
        <v>26</v>
      </c>
      <c r="C64" s="0" t="n">
        <v>26.1</v>
      </c>
      <c r="D64" s="0" t="n">
        <v>1.4252</v>
      </c>
      <c r="E64" s="32" t="n">
        <v>0.054815</v>
      </c>
      <c r="F64" s="32" t="n">
        <v>0.011808</v>
      </c>
      <c r="G64" s="0" t="s">
        <v>39</v>
      </c>
      <c r="H64" s="0" t="n">
        <v>25</v>
      </c>
      <c r="I64" s="0" t="n">
        <v>0.6</v>
      </c>
      <c r="M64" s="33"/>
      <c r="N64" s="33"/>
      <c r="O64" s="33"/>
      <c r="R64" s="32"/>
      <c r="S64" s="34"/>
      <c r="T64" s="34"/>
      <c r="U64" s="34"/>
      <c r="V64" s="32"/>
      <c r="W64" s="34"/>
      <c r="X64" s="34"/>
      <c r="Y64" s="34"/>
    </row>
    <row r="65" customFormat="false" ht="12.75" hidden="false" customHeight="false" outlineLevel="0" collapsed="false">
      <c r="A65" s="0" t="s">
        <v>103</v>
      </c>
      <c r="B65" s="0" t="n">
        <v>25.47</v>
      </c>
      <c r="C65" s="0" t="n">
        <v>25.65</v>
      </c>
      <c r="D65" s="0" t="n">
        <v>1.2748</v>
      </c>
      <c r="E65" s="32" t="n">
        <v>0.050051</v>
      </c>
      <c r="F65" s="32" t="n">
        <v>0.035782</v>
      </c>
      <c r="G65" s="0" t="s">
        <v>42</v>
      </c>
      <c r="H65" s="0" t="n">
        <v>25</v>
      </c>
      <c r="I65" s="0" t="n">
        <v>0.64</v>
      </c>
      <c r="M65" s="33"/>
      <c r="N65" s="33"/>
      <c r="O65" s="33"/>
      <c r="R65" s="32"/>
      <c r="S65" s="34"/>
      <c r="T65" s="34"/>
      <c r="U65" s="34"/>
      <c r="V65" s="32"/>
      <c r="W65" s="34"/>
      <c r="X65" s="34"/>
      <c r="Y65" s="34"/>
    </row>
    <row r="66" customFormat="false" ht="12.75" hidden="false" customHeight="false" outlineLevel="0" collapsed="false">
      <c r="A66" s="0" t="s">
        <v>104</v>
      </c>
      <c r="B66" s="0" t="n">
        <v>25.05</v>
      </c>
      <c r="C66" s="0" t="n">
        <v>25.35</v>
      </c>
      <c r="D66" s="0" t="n">
        <v>1.0628</v>
      </c>
      <c r="E66" s="32" t="n">
        <v>0.042427</v>
      </c>
      <c r="F66" s="32" t="n">
        <v>0.048245</v>
      </c>
      <c r="G66" s="0" t="s">
        <v>39</v>
      </c>
      <c r="H66" s="0" t="n">
        <v>25</v>
      </c>
      <c r="I66" s="0" t="n">
        <v>1.24</v>
      </c>
      <c r="M66" s="33"/>
      <c r="N66" s="33"/>
      <c r="O66" s="33"/>
      <c r="R66" s="32"/>
      <c r="S66" s="34"/>
      <c r="T66" s="34"/>
      <c r="U66" s="34"/>
      <c r="V66" s="32"/>
      <c r="W66" s="34"/>
      <c r="X66" s="34"/>
      <c r="Y66" s="34"/>
    </row>
    <row r="67" customFormat="false" ht="12.75" hidden="false" customHeight="false" outlineLevel="0" collapsed="false">
      <c r="A67" s="0" t="s">
        <v>105</v>
      </c>
      <c r="B67" s="0" t="n">
        <v>26.81</v>
      </c>
      <c r="C67" s="0" t="n">
        <v>27</v>
      </c>
      <c r="D67" s="0" t="n">
        <v>1.525</v>
      </c>
      <c r="E67" s="32" t="n">
        <v>0.056882</v>
      </c>
      <c r="F67" s="32" t="n">
        <v>0.043349</v>
      </c>
      <c r="G67" s="0" t="s">
        <v>33</v>
      </c>
      <c r="H67" s="0" t="n">
        <v>25</v>
      </c>
      <c r="I67" s="0" t="n">
        <v>1.34</v>
      </c>
      <c r="M67" s="33"/>
      <c r="N67" s="33"/>
      <c r="O67" s="33"/>
      <c r="R67" s="32"/>
      <c r="S67" s="34"/>
      <c r="T67" s="34"/>
      <c r="U67" s="34"/>
      <c r="V67" s="32"/>
      <c r="W67" s="34"/>
      <c r="X67" s="34"/>
      <c r="Y67" s="34"/>
    </row>
    <row r="68" customFormat="false" ht="12.75" hidden="false" customHeight="false" outlineLevel="0" collapsed="false">
      <c r="A68" s="0" t="s">
        <v>106</v>
      </c>
      <c r="B68" s="0" t="n">
        <v>10.45</v>
      </c>
      <c r="C68" s="0" t="n">
        <v>10.64</v>
      </c>
      <c r="D68" s="0" t="n">
        <v>0.6</v>
      </c>
      <c r="E68" s="32" t="n">
        <v>0.057416</v>
      </c>
      <c r="F68" s="32" t="n">
        <v>0.046663</v>
      </c>
      <c r="G68" s="0" t="s">
        <v>39</v>
      </c>
      <c r="H68" s="0" t="n">
        <v>10</v>
      </c>
      <c r="I68" s="0" t="n">
        <v>1.35</v>
      </c>
      <c r="M68" s="33"/>
      <c r="N68" s="33"/>
      <c r="O68" s="33"/>
      <c r="R68" s="32"/>
      <c r="S68" s="34"/>
      <c r="T68" s="34"/>
      <c r="U68" s="34"/>
      <c r="V68" s="32"/>
      <c r="W68" s="34"/>
      <c r="X68" s="34"/>
      <c r="Y68" s="34"/>
    </row>
    <row r="69" customFormat="false" ht="12.75" hidden="false" customHeight="false" outlineLevel="0" collapsed="false">
      <c r="A69" s="0" t="s">
        <v>107</v>
      </c>
      <c r="B69" s="0" t="n">
        <v>15.32</v>
      </c>
      <c r="C69" s="0" t="n">
        <v>15.39</v>
      </c>
      <c r="D69" s="0" t="n">
        <v>0.825</v>
      </c>
      <c r="E69" s="32" t="n">
        <v>0.053851</v>
      </c>
      <c r="F69" s="32" t="n">
        <v>0.042912</v>
      </c>
      <c r="G69" s="0" t="s">
        <v>46</v>
      </c>
      <c r="H69" s="0" t="n">
        <v>15</v>
      </c>
      <c r="I69" s="0" t="n">
        <v>1.36</v>
      </c>
      <c r="M69" s="33"/>
      <c r="N69" s="33"/>
      <c r="O69" s="33"/>
      <c r="R69" s="32"/>
      <c r="S69" s="34"/>
      <c r="T69" s="34"/>
      <c r="U69" s="34"/>
      <c r="V69" s="32"/>
      <c r="W69" s="34"/>
      <c r="X69" s="34"/>
      <c r="Y69" s="34"/>
    </row>
    <row r="70" customFormat="false" ht="12.75" hidden="false" customHeight="false" outlineLevel="0" collapsed="false">
      <c r="A70" s="36" t="s">
        <v>108</v>
      </c>
      <c r="B70" s="36" t="n">
        <v>23.25</v>
      </c>
      <c r="C70" s="36" t="n">
        <v>23.64</v>
      </c>
      <c r="D70" s="36" t="n">
        <v>1.725</v>
      </c>
      <c r="E70" s="37" t="n">
        <v>0.074194</v>
      </c>
      <c r="F70" s="37" t="n">
        <v>0.122554</v>
      </c>
      <c r="G70" s="36" t="s">
        <v>109</v>
      </c>
      <c r="H70" s="36" t="n">
        <v>25</v>
      </c>
      <c r="I70" s="36" t="n">
        <v>1.39</v>
      </c>
      <c r="J70" s="36"/>
      <c r="K70" s="36"/>
      <c r="L70" s="36"/>
      <c r="M70" s="38" t="n">
        <v>1.0133</v>
      </c>
      <c r="N70" s="38"/>
      <c r="O70" s="38"/>
      <c r="R70" s="32"/>
      <c r="S70" s="34"/>
      <c r="T70" s="34"/>
      <c r="U70" s="34"/>
      <c r="V70" s="32"/>
      <c r="W70" s="34"/>
      <c r="X70" s="34"/>
      <c r="Y70" s="34"/>
    </row>
    <row r="71" customFormat="false" ht="12.75" hidden="false" customHeight="false" outlineLevel="0" collapsed="false">
      <c r="A71" s="0" t="s">
        <v>110</v>
      </c>
      <c r="B71" s="0" t="n">
        <v>11.43</v>
      </c>
      <c r="C71" s="0" t="n">
        <v>11.56</v>
      </c>
      <c r="D71" s="0" t="n">
        <v>0.825</v>
      </c>
      <c r="E71" s="32" t="n">
        <v>0.072178</v>
      </c>
      <c r="F71" s="32" t="n">
        <v>0.228778</v>
      </c>
      <c r="G71" s="0" t="s">
        <v>109</v>
      </c>
      <c r="H71" s="0" t="n">
        <v>15</v>
      </c>
      <c r="I71" s="0" t="n">
        <v>1.63</v>
      </c>
      <c r="M71" s="33"/>
      <c r="N71" s="33"/>
      <c r="O71" s="33"/>
      <c r="R71" s="32"/>
      <c r="S71" s="34"/>
      <c r="T71" s="34"/>
      <c r="U71" s="34"/>
      <c r="V71" s="32"/>
      <c r="W71" s="34"/>
      <c r="X71" s="34"/>
      <c r="Y71" s="34"/>
    </row>
    <row r="72" customFormat="false" ht="12.75" hidden="false" customHeight="false" outlineLevel="0" collapsed="false">
      <c r="A72" s="0" t="s">
        <v>111</v>
      </c>
      <c r="B72" s="0" t="n">
        <v>10.1</v>
      </c>
      <c r="C72" s="0" t="n">
        <v>10.15</v>
      </c>
      <c r="D72" s="0" t="n">
        <v>0.6</v>
      </c>
      <c r="E72" s="32" t="n">
        <v>0.059406</v>
      </c>
      <c r="F72" s="32" t="n">
        <v>0.060505</v>
      </c>
      <c r="G72" s="0" t="s">
        <v>46</v>
      </c>
      <c r="H72" s="0" t="n">
        <v>10</v>
      </c>
      <c r="I72" s="0" t="n">
        <v>1.78</v>
      </c>
      <c r="M72" s="33"/>
      <c r="N72" s="33"/>
      <c r="O72" s="33"/>
      <c r="R72" s="32"/>
      <c r="S72" s="34"/>
      <c r="T72" s="34"/>
      <c r="U72" s="34"/>
      <c r="V72" s="32"/>
      <c r="W72" s="34"/>
      <c r="X72" s="34"/>
      <c r="Y72" s="34"/>
    </row>
    <row r="73" customFormat="false" ht="12.75" hidden="false" customHeight="false" outlineLevel="0" collapsed="false">
      <c r="A73" s="0" t="s">
        <v>112</v>
      </c>
      <c r="B73" s="0" t="n">
        <v>25.67</v>
      </c>
      <c r="C73" s="0" t="n">
        <v>25.7</v>
      </c>
      <c r="D73" s="0" t="n">
        <v>1.375</v>
      </c>
      <c r="E73" s="32" t="n">
        <v>0.053564</v>
      </c>
      <c r="F73" s="32" t="n">
        <v>0.040754</v>
      </c>
      <c r="G73" s="0" t="s">
        <v>36</v>
      </c>
      <c r="H73" s="0" t="n">
        <v>25</v>
      </c>
      <c r="I73" s="0" t="n">
        <v>1.82</v>
      </c>
      <c r="M73" s="33"/>
      <c r="N73" s="33"/>
      <c r="O73" s="33"/>
      <c r="R73" s="32"/>
      <c r="S73" s="34"/>
      <c r="T73" s="34"/>
      <c r="U73" s="34"/>
      <c r="V73" s="32"/>
      <c r="W73" s="34"/>
      <c r="X73" s="34"/>
      <c r="Y73" s="34"/>
    </row>
    <row r="74" customFormat="false" ht="12.75" hidden="false" customHeight="false" outlineLevel="0" collapsed="false">
      <c r="A74" s="0" t="s">
        <v>113</v>
      </c>
      <c r="B74" s="0" t="n">
        <v>25.41</v>
      </c>
      <c r="C74" s="0" t="n">
        <v>26</v>
      </c>
      <c r="D74" s="0" t="n">
        <v>1.35</v>
      </c>
      <c r="E74" s="32" t="n">
        <v>0.053129</v>
      </c>
      <c r="F74" s="32" t="n">
        <v>0.04487</v>
      </c>
      <c r="G74" s="0" t="s">
        <v>53</v>
      </c>
      <c r="H74" s="0" t="n">
        <v>25</v>
      </c>
      <c r="I74" s="0" t="n">
        <v>1.98</v>
      </c>
      <c r="M74" s="33"/>
      <c r="N74" s="33"/>
      <c r="O74" s="33"/>
      <c r="R74" s="32"/>
      <c r="S74" s="34"/>
      <c r="T74" s="34"/>
      <c r="U74" s="34"/>
      <c r="V74" s="32"/>
      <c r="W74" s="34"/>
      <c r="X74" s="34"/>
      <c r="Y74" s="34"/>
    </row>
    <row r="75" customFormat="false" ht="12.75" hidden="false" customHeight="false" outlineLevel="0" collapsed="false">
      <c r="A75" s="0" t="s">
        <v>114</v>
      </c>
      <c r="B75" s="0" t="n">
        <v>27.51</v>
      </c>
      <c r="C75" s="0" t="n">
        <v>27.87</v>
      </c>
      <c r="D75" s="0" t="n">
        <v>1.2356</v>
      </c>
      <c r="E75" s="32" t="n">
        <v>0.044915</v>
      </c>
      <c r="F75" s="32" t="n">
        <v>0.045652</v>
      </c>
      <c r="G75" s="0" t="s">
        <v>39</v>
      </c>
      <c r="H75" s="0" t="n">
        <v>27.45</v>
      </c>
      <c r="I75" s="0" t="n">
        <v>2.72</v>
      </c>
      <c r="M75" s="33"/>
      <c r="N75" s="33"/>
      <c r="O75" s="33"/>
      <c r="R75" s="32"/>
      <c r="S75" s="34"/>
      <c r="T75" s="34"/>
      <c r="U75" s="34"/>
      <c r="V75" s="32"/>
      <c r="W75" s="34"/>
      <c r="X75" s="34"/>
      <c r="Y75" s="34"/>
    </row>
    <row r="76" customFormat="false" ht="12.75" hidden="false" customHeight="false" outlineLevel="0" collapsed="false">
      <c r="A76" s="0" t="s">
        <v>115</v>
      </c>
      <c r="B76" s="0" t="n">
        <v>10.39</v>
      </c>
      <c r="C76" s="0" t="n">
        <v>10.56</v>
      </c>
      <c r="D76" s="0" t="n">
        <v>0.65</v>
      </c>
      <c r="E76" s="32" t="n">
        <v>0.06256</v>
      </c>
      <c r="F76" s="32" t="n">
        <v>0.054547</v>
      </c>
      <c r="G76" s="0" t="s">
        <v>39</v>
      </c>
      <c r="H76" s="0" t="n">
        <v>10</v>
      </c>
      <c r="I76" s="0" t="n">
        <v>2.76</v>
      </c>
      <c r="M76" s="33"/>
      <c r="N76" s="33"/>
      <c r="O76" s="33"/>
      <c r="R76" s="32"/>
      <c r="S76" s="34"/>
      <c r="T76" s="34"/>
      <c r="U76" s="34"/>
      <c r="V76" s="32"/>
      <c r="W76" s="34"/>
      <c r="X76" s="34"/>
      <c r="Y76" s="34"/>
    </row>
    <row r="77" customFormat="false" ht="12.75" hidden="false" customHeight="false" outlineLevel="0" collapsed="false">
      <c r="A77" s="0" t="s">
        <v>116</v>
      </c>
      <c r="B77" s="0" t="n">
        <v>10.35</v>
      </c>
      <c r="C77" s="0" t="n">
        <v>10.49</v>
      </c>
      <c r="D77" s="0" t="n">
        <v>0.525</v>
      </c>
      <c r="E77" s="32" t="n">
        <v>0.050725</v>
      </c>
      <c r="F77" s="32" t="n">
        <v>0.04095</v>
      </c>
      <c r="G77" s="0" t="s">
        <v>46</v>
      </c>
      <c r="H77" s="0" t="n">
        <v>10</v>
      </c>
      <c r="I77" s="0" t="n">
        <v>3</v>
      </c>
      <c r="M77" s="33"/>
      <c r="N77" s="33"/>
      <c r="O77" s="33"/>
      <c r="R77" s="32"/>
      <c r="S77" s="34"/>
      <c r="T77" s="34"/>
      <c r="U77" s="34"/>
      <c r="V77" s="32"/>
      <c r="W77" s="34"/>
      <c r="X77" s="34"/>
      <c r="Y77" s="34"/>
    </row>
    <row r="78" customFormat="false" ht="12.75" hidden="false" customHeight="false" outlineLevel="0" collapsed="false">
      <c r="A78" s="0" t="s">
        <v>117</v>
      </c>
      <c r="B78" s="0" t="n">
        <v>10.42</v>
      </c>
      <c r="C78" s="0" t="n">
        <v>10.49</v>
      </c>
      <c r="D78" s="0" t="n">
        <v>0.525</v>
      </c>
      <c r="E78" s="32" t="n">
        <v>0.050384</v>
      </c>
      <c r="F78" s="32" t="n">
        <v>0.038663</v>
      </c>
      <c r="G78" s="0" t="s">
        <v>46</v>
      </c>
      <c r="H78" s="0" t="n">
        <v>10</v>
      </c>
      <c r="I78" s="0" t="n">
        <v>3</v>
      </c>
      <c r="M78" s="33"/>
      <c r="N78" s="33"/>
      <c r="O78" s="33"/>
      <c r="R78" s="32"/>
      <c r="S78" s="34"/>
      <c r="T78" s="34"/>
      <c r="U78" s="34"/>
      <c r="V78" s="32"/>
      <c r="W78" s="34"/>
      <c r="X78" s="34"/>
      <c r="Y78" s="34"/>
    </row>
    <row r="79" customFormat="false" ht="12.75" hidden="false" customHeight="false" outlineLevel="0" collapsed="false">
      <c r="A79" s="0" t="s">
        <v>118</v>
      </c>
      <c r="B79" s="0" t="n">
        <v>25.5</v>
      </c>
      <c r="C79" s="0" t="n">
        <v>25.6</v>
      </c>
      <c r="D79" s="0" t="n">
        <v>1.5624</v>
      </c>
      <c r="E79" s="32" t="n">
        <v>0.061271</v>
      </c>
      <c r="F79" s="32" t="n">
        <v>0.057054</v>
      </c>
      <c r="G79" s="0" t="s">
        <v>46</v>
      </c>
      <c r="H79" s="0" t="n">
        <v>25</v>
      </c>
      <c r="I79" s="0" t="n">
        <v>3.59</v>
      </c>
      <c r="M79" s="33"/>
      <c r="N79" s="33"/>
      <c r="O79" s="33"/>
      <c r="R79" s="32"/>
      <c r="S79" s="34"/>
      <c r="T79" s="34"/>
      <c r="U79" s="34"/>
      <c r="V79" s="32"/>
      <c r="W79" s="34"/>
      <c r="X79" s="34"/>
      <c r="Y79" s="34"/>
    </row>
    <row r="80" customFormat="false" ht="12.75" hidden="false" customHeight="false" outlineLevel="0" collapsed="false">
      <c r="A80" s="0" t="s">
        <v>119</v>
      </c>
      <c r="B80" s="0" t="n">
        <v>22.58</v>
      </c>
      <c r="C80" s="0" t="n">
        <v>23.24</v>
      </c>
      <c r="D80" s="0" t="n">
        <v>1.75</v>
      </c>
      <c r="E80" s="32" t="n">
        <v>0.077502</v>
      </c>
      <c r="F80" s="32" t="n">
        <v>0.098523</v>
      </c>
      <c r="G80" s="0" t="s">
        <v>109</v>
      </c>
      <c r="H80" s="0" t="n">
        <v>25</v>
      </c>
      <c r="I80" s="0" t="n">
        <v>3.75</v>
      </c>
      <c r="M80" s="33"/>
      <c r="N80" s="33"/>
      <c r="O80" s="33"/>
      <c r="R80" s="32"/>
      <c r="S80" s="34"/>
      <c r="T80" s="34"/>
      <c r="U80" s="34"/>
      <c r="V80" s="32"/>
      <c r="W80" s="34"/>
      <c r="X80" s="34"/>
      <c r="Y80" s="34"/>
    </row>
    <row r="81" customFormat="false" ht="12.75" hidden="false" customHeight="false" outlineLevel="0" collapsed="false">
      <c r="A81" s="0" t="s">
        <v>120</v>
      </c>
      <c r="B81" s="0" t="n">
        <v>8.22</v>
      </c>
      <c r="C81" s="0" t="n">
        <v>8.44</v>
      </c>
      <c r="D81" s="0" t="n">
        <v>1.05</v>
      </c>
      <c r="E81" s="32" t="n">
        <v>0.127737</v>
      </c>
      <c r="F81" s="32" t="n">
        <v>0.220757</v>
      </c>
      <c r="G81" s="0" t="s">
        <v>109</v>
      </c>
      <c r="H81" s="0" t="n">
        <v>15</v>
      </c>
      <c r="I81" s="0" t="n">
        <v>3.91</v>
      </c>
      <c r="M81" s="33"/>
      <c r="N81" s="33"/>
      <c r="O81" s="33"/>
      <c r="R81" s="32"/>
      <c r="S81" s="34"/>
      <c r="T81" s="34"/>
      <c r="U81" s="34"/>
      <c r="V81" s="32"/>
      <c r="W81" s="34"/>
      <c r="X81" s="34"/>
      <c r="Y81" s="34"/>
    </row>
    <row r="82" customFormat="false" ht="12.75" hidden="false" customHeight="false" outlineLevel="0" collapsed="false">
      <c r="A82" s="0" t="s">
        <v>121</v>
      </c>
      <c r="B82" s="0" t="n">
        <v>10.41</v>
      </c>
      <c r="C82" s="0" t="n">
        <v>10.82</v>
      </c>
      <c r="D82" s="0" t="n">
        <v>0.525</v>
      </c>
      <c r="E82" s="32" t="n">
        <v>0.050432</v>
      </c>
      <c r="F82" s="32" t="n">
        <v>0.044765</v>
      </c>
      <c r="G82" s="0" t="s">
        <v>46</v>
      </c>
      <c r="H82" s="0" t="n">
        <v>10</v>
      </c>
      <c r="I82" s="0" t="n">
        <v>4.17</v>
      </c>
      <c r="M82" s="33"/>
      <c r="N82" s="33"/>
      <c r="O82" s="33"/>
      <c r="R82" s="32"/>
      <c r="S82" s="34"/>
      <c r="T82" s="34"/>
      <c r="U82" s="34"/>
      <c r="V82" s="32"/>
      <c r="W82" s="34"/>
      <c r="X82" s="34"/>
      <c r="Y82" s="34"/>
    </row>
    <row r="83" customFormat="false" ht="12.75" hidden="false" customHeight="false" outlineLevel="0" collapsed="false">
      <c r="A83" s="0" t="s">
        <v>122</v>
      </c>
      <c r="B83" s="0" t="n">
        <v>20.56</v>
      </c>
      <c r="C83" s="0" t="n">
        <v>20.7</v>
      </c>
      <c r="D83" s="0" t="n">
        <v>1.1</v>
      </c>
      <c r="E83" s="32" t="n">
        <v>0.053502</v>
      </c>
      <c r="F83" s="32" t="n">
        <v>0.050327</v>
      </c>
      <c r="G83" s="0" t="s">
        <v>39</v>
      </c>
      <c r="H83" s="0" t="n">
        <v>20</v>
      </c>
      <c r="I83" s="0" t="n">
        <v>4.66</v>
      </c>
      <c r="M83" s="33"/>
      <c r="N83" s="33"/>
      <c r="O83" s="33"/>
      <c r="R83" s="32"/>
      <c r="S83" s="34"/>
      <c r="T83" s="34"/>
      <c r="U83" s="34"/>
      <c r="V83" s="32"/>
      <c r="W83" s="34"/>
      <c r="X83" s="34"/>
      <c r="Y83" s="34"/>
    </row>
    <row r="84" customFormat="false" ht="12.75" hidden="false" customHeight="false" outlineLevel="0" collapsed="false">
      <c r="A84" s="0" t="s">
        <v>123</v>
      </c>
      <c r="B84" s="0" t="n">
        <v>14.6</v>
      </c>
      <c r="C84" s="0" t="n">
        <v>15</v>
      </c>
      <c r="D84" s="0" t="n">
        <v>1.0658</v>
      </c>
      <c r="E84" s="32" t="n">
        <v>0.073</v>
      </c>
      <c r="F84" s="32" t="n">
        <v>0.075061</v>
      </c>
      <c r="G84" s="0" t="s">
        <v>39</v>
      </c>
      <c r="H84" s="0" t="n">
        <v>14.7</v>
      </c>
      <c r="I84" s="0" t="n">
        <v>4.74</v>
      </c>
      <c r="M84" s="33"/>
      <c r="N84" s="33"/>
      <c r="O84" s="33"/>
      <c r="R84" s="32"/>
      <c r="S84" s="34"/>
      <c r="T84" s="34"/>
      <c r="U84" s="34"/>
      <c r="V84" s="32"/>
      <c r="W84" s="34"/>
      <c r="X84" s="34"/>
      <c r="Y84" s="34"/>
    </row>
    <row r="85" customFormat="false" ht="12.75" hidden="false" customHeight="false" outlineLevel="0" collapsed="false">
      <c r="A85" s="0" t="s">
        <v>124</v>
      </c>
      <c r="B85" s="0" t="n">
        <v>26.3</v>
      </c>
      <c r="C85" s="0" t="n">
        <v>26.65</v>
      </c>
      <c r="D85" s="0" t="n">
        <v>1.4625</v>
      </c>
      <c r="E85" s="32" t="n">
        <v>0.055608</v>
      </c>
      <c r="F85" s="32" t="n">
        <v>0.048711</v>
      </c>
      <c r="G85" s="0" t="s">
        <v>36</v>
      </c>
      <c r="H85" s="0" t="n">
        <v>25</v>
      </c>
      <c r="I85" s="0" t="n">
        <v>4.96</v>
      </c>
      <c r="M85" s="33"/>
      <c r="N85" s="33"/>
      <c r="O85" s="33"/>
      <c r="R85" s="32"/>
      <c r="S85" s="34"/>
      <c r="T85" s="34"/>
      <c r="U85" s="34"/>
      <c r="V85" s="32"/>
      <c r="W85" s="34"/>
      <c r="X85" s="34"/>
      <c r="Y85" s="34"/>
    </row>
    <row r="86" customFormat="false" ht="12.75" hidden="false" customHeight="false" outlineLevel="0" collapsed="false">
      <c r="A86" s="0" t="s">
        <v>125</v>
      </c>
      <c r="B86" s="0" t="n">
        <v>26.52</v>
      </c>
      <c r="C86" s="0" t="n">
        <v>26.6</v>
      </c>
      <c r="D86" s="0" t="n">
        <v>1.375</v>
      </c>
      <c r="E86" s="32" t="n">
        <v>0.051848</v>
      </c>
      <c r="F86" s="32" t="n">
        <v>0.044952</v>
      </c>
      <c r="G86" s="0" t="s">
        <v>49</v>
      </c>
      <c r="H86" s="0" t="n">
        <v>25</v>
      </c>
      <c r="I86" s="0" t="n">
        <v>5.27</v>
      </c>
      <c r="M86" s="33" t="s">
        <v>126</v>
      </c>
      <c r="N86" s="33" t="s">
        <v>126</v>
      </c>
      <c r="O86" s="33"/>
    </row>
    <row r="87" customFormat="false" ht="12.75" hidden="false" customHeight="false" outlineLevel="0" collapsed="false">
      <c r="A87" s="0" t="s">
        <v>127</v>
      </c>
      <c r="B87" s="0" t="n">
        <v>10.5</v>
      </c>
      <c r="C87" s="0" t="n">
        <v>10.54</v>
      </c>
      <c r="D87" s="0" t="n">
        <v>0.525</v>
      </c>
      <c r="E87" s="32" t="n">
        <v>0.05</v>
      </c>
      <c r="F87" s="32" t="n">
        <v>0.043533</v>
      </c>
      <c r="G87" s="0" t="s">
        <v>46</v>
      </c>
      <c r="H87" s="0" t="n">
        <v>10</v>
      </c>
      <c r="I87" s="0" t="n">
        <v>5.36</v>
      </c>
      <c r="M87" s="33"/>
      <c r="N87" s="33"/>
      <c r="O87" s="33"/>
      <c r="S87" s="34"/>
      <c r="T87" s="34"/>
      <c r="U87" s="34"/>
      <c r="W87" s="34"/>
      <c r="X87" s="34"/>
      <c r="Y87" s="34"/>
    </row>
    <row r="88" customFormat="false" ht="12.75" hidden="false" customHeight="false" outlineLevel="0" collapsed="false">
      <c r="A88" s="0" t="s">
        <v>128</v>
      </c>
      <c r="B88" s="0" t="n">
        <v>26.16</v>
      </c>
      <c r="C88" s="0" t="n">
        <v>26.39</v>
      </c>
      <c r="D88" s="0" t="n">
        <v>1.375</v>
      </c>
      <c r="E88" s="32" t="n">
        <v>0.052561</v>
      </c>
      <c r="F88" s="32" t="n">
        <v>0.048129</v>
      </c>
      <c r="G88" s="0" t="s">
        <v>39</v>
      </c>
      <c r="H88" s="0" t="n">
        <v>25</v>
      </c>
      <c r="I88" s="0" t="n">
        <v>5.4</v>
      </c>
      <c r="M88" s="33"/>
      <c r="N88" s="33"/>
      <c r="O88" s="33"/>
    </row>
    <row r="89" customFormat="false" ht="12.75" hidden="false" customHeight="false" outlineLevel="0" collapsed="false">
      <c r="A89" s="0" t="s">
        <v>129</v>
      </c>
      <c r="B89" s="0" t="n">
        <v>26.73</v>
      </c>
      <c r="C89" s="0" t="n">
        <v>26.8</v>
      </c>
      <c r="D89" s="0" t="n">
        <v>1.375</v>
      </c>
      <c r="E89" s="32" t="n">
        <v>0.05144</v>
      </c>
      <c r="F89" s="32" t="n">
        <v>0.043726</v>
      </c>
      <c r="G89" s="0" t="s">
        <v>33</v>
      </c>
      <c r="H89" s="0" t="n">
        <v>25</v>
      </c>
      <c r="I89" s="0" t="n">
        <v>5.46</v>
      </c>
      <c r="M89" s="33"/>
      <c r="N89" s="33"/>
      <c r="O89" s="33" t="s">
        <v>126</v>
      </c>
    </row>
    <row r="90" customFormat="false" ht="12.75" hidden="false" customHeight="false" outlineLevel="0" collapsed="false">
      <c r="A90" s="0" t="s">
        <v>130</v>
      </c>
      <c r="B90" s="0" t="n">
        <v>26.82</v>
      </c>
      <c r="C90" s="0" t="n">
        <v>26.92</v>
      </c>
      <c r="D90" s="0" t="n">
        <v>1.325</v>
      </c>
      <c r="E90" s="32" t="n">
        <v>0.049403</v>
      </c>
      <c r="F90" s="32" t="n">
        <v>0.040645</v>
      </c>
      <c r="G90" s="0" t="s">
        <v>33</v>
      </c>
      <c r="H90" s="0" t="n">
        <v>25</v>
      </c>
      <c r="I90" s="0" t="n">
        <v>5.57</v>
      </c>
      <c r="M90" s="33"/>
      <c r="N90" s="33"/>
      <c r="O90" s="33"/>
    </row>
    <row r="91" customFormat="false" ht="12.75" hidden="false" customHeight="false" outlineLevel="0" collapsed="false">
      <c r="A91" s="0" t="s">
        <v>131</v>
      </c>
      <c r="B91" s="0" t="n">
        <v>14.9</v>
      </c>
      <c r="C91" s="0" t="n">
        <v>15.2</v>
      </c>
      <c r="D91" s="0" t="n">
        <v>1.05</v>
      </c>
      <c r="E91" s="32" t="n">
        <v>0.07047</v>
      </c>
      <c r="F91" s="32" t="n">
        <v>0.071963</v>
      </c>
      <c r="G91" s="0" t="s">
        <v>109</v>
      </c>
      <c r="H91" s="0" t="n">
        <v>15</v>
      </c>
      <c r="I91" s="0" t="n">
        <v>5.68</v>
      </c>
      <c r="M91" s="33"/>
      <c r="N91" s="33"/>
      <c r="O91" s="33"/>
    </row>
    <row r="92" customFormat="false" ht="12.75" hidden="false" customHeight="false" outlineLevel="0" collapsed="false">
      <c r="A92" s="0" t="s">
        <v>132</v>
      </c>
      <c r="B92" s="0" t="n">
        <v>15.12</v>
      </c>
      <c r="C92" s="0" t="n">
        <v>15.38</v>
      </c>
      <c r="D92" s="0" t="n">
        <v>1.05</v>
      </c>
      <c r="E92" s="32" t="n">
        <v>0.069444</v>
      </c>
      <c r="F92" s="32" t="n">
        <v>0.069309</v>
      </c>
      <c r="G92" s="0" t="s">
        <v>109</v>
      </c>
      <c r="H92" s="0" t="n">
        <v>15</v>
      </c>
      <c r="I92" s="0" t="n">
        <v>5.69</v>
      </c>
      <c r="M92" s="33"/>
      <c r="N92" s="33"/>
      <c r="O92" s="33"/>
    </row>
    <row r="93" customFormat="false" ht="12.75" hidden="false" customHeight="false" outlineLevel="0" collapsed="false">
      <c r="A93" s="0" t="s">
        <v>133</v>
      </c>
      <c r="B93" s="0" t="n">
        <v>26.11</v>
      </c>
      <c r="C93" s="0" t="n">
        <v>26.48</v>
      </c>
      <c r="D93" s="0" t="n">
        <v>1.3125</v>
      </c>
      <c r="E93" s="32" t="n">
        <v>0.050268</v>
      </c>
      <c r="F93" s="32" t="n">
        <v>0.047065</v>
      </c>
      <c r="G93" s="0" t="s">
        <v>134</v>
      </c>
      <c r="H93" s="0" t="n">
        <v>25</v>
      </c>
      <c r="I93" s="0" t="n">
        <v>5.71</v>
      </c>
      <c r="M93" s="33"/>
      <c r="N93" s="33"/>
      <c r="O93" s="33"/>
    </row>
    <row r="94" customFormat="false" ht="12.75" hidden="false" customHeight="false" outlineLevel="0" collapsed="false">
      <c r="A94" s="0" t="s">
        <v>135</v>
      </c>
      <c r="B94" s="0" t="n">
        <v>9.15</v>
      </c>
      <c r="C94" s="0" t="n">
        <v>9.35</v>
      </c>
      <c r="D94" s="0" t="n">
        <v>0.65</v>
      </c>
      <c r="E94" s="32" t="n">
        <v>0.071038</v>
      </c>
      <c r="F94" s="32" t="n">
        <v>0.081709</v>
      </c>
      <c r="G94" s="0" t="s">
        <v>42</v>
      </c>
      <c r="H94" s="0" t="n">
        <v>10</v>
      </c>
      <c r="I94" s="0" t="n">
        <v>5.73</v>
      </c>
      <c r="M94" s="33"/>
      <c r="N94" s="33"/>
      <c r="O94" s="33"/>
    </row>
    <row r="95" customFormat="false" ht="12.75" hidden="false" customHeight="false" outlineLevel="0" collapsed="false">
      <c r="A95" s="0" t="s">
        <v>136</v>
      </c>
      <c r="B95" s="0" t="n">
        <v>27.16</v>
      </c>
      <c r="C95" s="0" t="n">
        <v>27.5</v>
      </c>
      <c r="D95" s="0" t="n">
        <v>1.225</v>
      </c>
      <c r="E95" s="32" t="n">
        <v>0.045103</v>
      </c>
      <c r="F95" s="32" t="n">
        <v>0.038597</v>
      </c>
      <c r="G95" s="0" t="s">
        <v>61</v>
      </c>
      <c r="H95" s="0" t="n">
        <v>25</v>
      </c>
      <c r="I95" s="0" t="n">
        <v>5.85</v>
      </c>
      <c r="M95" s="33"/>
      <c r="N95" s="33"/>
      <c r="O95" s="33"/>
    </row>
    <row r="96" customFormat="false" ht="12.75" hidden="false" customHeight="false" outlineLevel="0" collapsed="false">
      <c r="A96" s="0" t="s">
        <v>137</v>
      </c>
      <c r="B96" s="0" t="n">
        <v>16.35</v>
      </c>
      <c r="C96" s="0" t="n">
        <v>17.5</v>
      </c>
      <c r="D96" s="0" t="n">
        <v>2.7</v>
      </c>
      <c r="E96" s="32" t="n">
        <v>0.165138</v>
      </c>
      <c r="F96" s="32" t="n">
        <v>0.170841</v>
      </c>
      <c r="G96" s="0" t="s">
        <v>109</v>
      </c>
      <c r="H96" s="0" t="n">
        <v>50</v>
      </c>
      <c r="I96" s="0" t="n">
        <v>5.85</v>
      </c>
      <c r="M96" s="33"/>
      <c r="N96" s="33"/>
      <c r="O96" s="33"/>
    </row>
    <row r="97" customFormat="false" ht="12.75" hidden="false" customHeight="false" outlineLevel="0" collapsed="false">
      <c r="A97" s="0" t="s">
        <v>138</v>
      </c>
      <c r="B97" s="0" t="n">
        <v>52.65</v>
      </c>
      <c r="C97" s="0" t="n">
        <v>53</v>
      </c>
      <c r="D97" s="0" t="n">
        <v>2.8</v>
      </c>
      <c r="E97" s="32" t="n">
        <v>0.053181</v>
      </c>
      <c r="F97" s="32" t="n">
        <v>0.048287</v>
      </c>
      <c r="G97" s="0" t="s">
        <v>39</v>
      </c>
      <c r="H97" s="0" t="n">
        <v>50</v>
      </c>
      <c r="I97" s="0" t="n">
        <v>5.92</v>
      </c>
      <c r="M97" s="33"/>
      <c r="N97" s="33"/>
      <c r="O97" s="33"/>
    </row>
    <row r="98" customFormat="false" ht="12.75" hidden="false" customHeight="false" outlineLevel="0" collapsed="false">
      <c r="A98" s="0" t="s">
        <v>139</v>
      </c>
      <c r="B98" s="0" t="n">
        <v>26.25</v>
      </c>
      <c r="C98" s="0" t="n">
        <v>26.3</v>
      </c>
      <c r="D98" s="0" t="n">
        <v>1.325</v>
      </c>
      <c r="E98" s="32" t="n">
        <v>0.050476</v>
      </c>
      <c r="F98" s="32" t="n">
        <v>0.046127</v>
      </c>
      <c r="G98" s="0" t="s">
        <v>140</v>
      </c>
      <c r="H98" s="0" t="n">
        <v>25</v>
      </c>
      <c r="I98" s="0" t="n">
        <v>5.96</v>
      </c>
      <c r="M98" s="33"/>
      <c r="N98" s="33"/>
      <c r="O98" s="33"/>
    </row>
    <row r="99" customFormat="false" ht="12.75" hidden="false" customHeight="false" outlineLevel="0" collapsed="false">
      <c r="A99" s="0" t="s">
        <v>141</v>
      </c>
      <c r="B99" s="0" t="n">
        <v>26.95</v>
      </c>
      <c r="C99" s="0" t="n">
        <v>27.01</v>
      </c>
      <c r="D99" s="0" t="n">
        <v>1.313</v>
      </c>
      <c r="E99" s="32" t="n">
        <v>0.04872</v>
      </c>
      <c r="F99" s="32" t="n">
        <v>0.041022</v>
      </c>
      <c r="G99" s="0" t="s">
        <v>33</v>
      </c>
      <c r="H99" s="0" t="n">
        <v>25</v>
      </c>
      <c r="I99" s="0" t="n">
        <v>6.03</v>
      </c>
      <c r="M99" s="33"/>
      <c r="N99" s="33"/>
      <c r="O99" s="33"/>
    </row>
    <row r="100" customFormat="false" ht="12.75" hidden="false" customHeight="false" outlineLevel="0" collapsed="false">
      <c r="A100" s="0" t="s">
        <v>142</v>
      </c>
      <c r="B100" s="0" t="n">
        <v>52.7</v>
      </c>
      <c r="C100" s="0" t="n">
        <v>53</v>
      </c>
      <c r="D100" s="0" t="n">
        <v>2.8</v>
      </c>
      <c r="E100" s="32" t="n">
        <v>0.053131</v>
      </c>
      <c r="F100" s="32" t="n">
        <v>0.048449</v>
      </c>
      <c r="G100" s="0" t="s">
        <v>39</v>
      </c>
      <c r="H100" s="0" t="n">
        <v>50</v>
      </c>
      <c r="I100" s="0" t="n">
        <v>6.17</v>
      </c>
      <c r="M100" s="33"/>
      <c r="N100" s="33"/>
      <c r="O100" s="33"/>
    </row>
    <row r="101" customFormat="false" ht="12.75" hidden="false" customHeight="false" outlineLevel="0" collapsed="false">
      <c r="A101" s="0" t="s">
        <v>143</v>
      </c>
      <c r="B101" s="0" t="n">
        <v>26.02</v>
      </c>
      <c r="C101" s="0" t="n">
        <v>26.2</v>
      </c>
      <c r="D101" s="0" t="n">
        <v>1.3</v>
      </c>
      <c r="E101" s="32" t="n">
        <v>0.049962</v>
      </c>
      <c r="F101" s="32" t="n">
        <v>0.045106</v>
      </c>
      <c r="G101" s="0" t="s">
        <v>33</v>
      </c>
      <c r="H101" s="0" t="n">
        <v>25</v>
      </c>
      <c r="I101" s="0" t="n">
        <v>6.19</v>
      </c>
      <c r="M101" s="33"/>
      <c r="N101" s="33"/>
      <c r="O101" s="33"/>
    </row>
    <row r="102" customFormat="false" ht="12.75" hidden="false" customHeight="false" outlineLevel="0" collapsed="false">
      <c r="A102" s="0" t="s">
        <v>144</v>
      </c>
      <c r="B102" s="0" t="n">
        <v>25.9</v>
      </c>
      <c r="C102" s="0" t="n">
        <v>25.98</v>
      </c>
      <c r="D102" s="0" t="n">
        <v>1.225</v>
      </c>
      <c r="E102" s="32" t="n">
        <v>0.047297</v>
      </c>
      <c r="F102" s="32" t="n">
        <v>0.043747</v>
      </c>
      <c r="G102" s="0" t="s">
        <v>33</v>
      </c>
      <c r="H102" s="0" t="n">
        <v>25</v>
      </c>
      <c r="I102" s="0" t="n">
        <v>6.32</v>
      </c>
      <c r="M102" s="33"/>
      <c r="N102" s="33"/>
      <c r="O102" s="33"/>
    </row>
    <row r="103" customFormat="false" ht="12.75" hidden="false" customHeight="false" outlineLevel="0" collapsed="false">
      <c r="A103" s="0" t="s">
        <v>145</v>
      </c>
      <c r="B103" s="0" t="n">
        <v>26.7</v>
      </c>
      <c r="C103" s="0" t="n">
        <v>26.74</v>
      </c>
      <c r="D103" s="0" t="n">
        <v>1.35</v>
      </c>
      <c r="E103" s="32" t="n">
        <v>0.050562</v>
      </c>
      <c r="F103" s="32" t="n">
        <v>0.044587</v>
      </c>
      <c r="G103" s="0" t="s">
        <v>49</v>
      </c>
      <c r="H103" s="0" t="n">
        <v>25</v>
      </c>
      <c r="I103" s="0" t="n">
        <v>6.33</v>
      </c>
      <c r="M103" s="33"/>
      <c r="N103" s="33"/>
      <c r="O103" s="33"/>
    </row>
    <row r="104" customFormat="false" ht="12.75" hidden="false" customHeight="false" outlineLevel="0" collapsed="false">
      <c r="A104" s="0" t="s">
        <v>146</v>
      </c>
      <c r="B104" s="0" t="n">
        <v>25.36</v>
      </c>
      <c r="C104" s="0" t="n">
        <v>25.45</v>
      </c>
      <c r="D104" s="0" t="n">
        <v>1.2</v>
      </c>
      <c r="E104" s="32" t="n">
        <v>0.047319</v>
      </c>
      <c r="F104" s="32" t="n">
        <v>0.04671</v>
      </c>
      <c r="G104" s="0" t="s">
        <v>49</v>
      </c>
      <c r="H104" s="0" t="n">
        <v>25</v>
      </c>
      <c r="I104" s="0" t="n">
        <v>6.36</v>
      </c>
      <c r="M104" s="33"/>
      <c r="N104" s="33"/>
      <c r="O104" s="33"/>
    </row>
    <row r="105" customFormat="false" ht="12.75" hidden="false" customHeight="false" outlineLevel="0" collapsed="false">
      <c r="A105" s="0" t="s">
        <v>147</v>
      </c>
      <c r="B105" s="0" t="n">
        <v>26.21</v>
      </c>
      <c r="C105" s="0" t="n">
        <v>27.48</v>
      </c>
      <c r="D105" s="0" t="n">
        <v>1.1625</v>
      </c>
      <c r="E105" s="32" t="n">
        <v>0.044353</v>
      </c>
      <c r="F105" s="32" t="n">
        <v>0.03896</v>
      </c>
      <c r="G105" s="0" t="s">
        <v>53</v>
      </c>
      <c r="H105" s="0" t="n">
        <v>25</v>
      </c>
      <c r="I105" s="0" t="n">
        <v>6.38</v>
      </c>
      <c r="M105" s="33"/>
      <c r="N105" s="33"/>
      <c r="O105" s="33"/>
    </row>
    <row r="106" customFormat="false" ht="12.75" hidden="false" customHeight="false" outlineLevel="0" collapsed="false">
      <c r="A106" s="0" t="s">
        <v>148</v>
      </c>
      <c r="B106" s="0" t="n">
        <v>25.05</v>
      </c>
      <c r="C106" s="0" t="n">
        <v>25.07</v>
      </c>
      <c r="D106" s="0" t="n">
        <v>1.1625</v>
      </c>
      <c r="E106" s="32" t="n">
        <v>0.046407</v>
      </c>
      <c r="F106" s="32" t="n">
        <v>0.046099</v>
      </c>
      <c r="G106" s="0" t="s">
        <v>33</v>
      </c>
      <c r="H106" s="0" t="n">
        <v>25</v>
      </c>
      <c r="I106" s="0" t="n">
        <v>6.41</v>
      </c>
      <c r="M106" s="33"/>
      <c r="N106" s="33"/>
      <c r="O106" s="33"/>
    </row>
    <row r="107" customFormat="false" ht="12.75" hidden="false" customHeight="false" outlineLevel="0" collapsed="false">
      <c r="A107" s="0" t="s">
        <v>149</v>
      </c>
      <c r="B107" s="0" t="n">
        <v>25.1</v>
      </c>
      <c r="C107" s="0" t="n">
        <v>25.34</v>
      </c>
      <c r="D107" s="0" t="n">
        <v>1.1875</v>
      </c>
      <c r="E107" s="32" t="n">
        <v>0.047311</v>
      </c>
      <c r="F107" s="32" t="n">
        <v>0.046586</v>
      </c>
      <c r="G107" s="0" t="s">
        <v>33</v>
      </c>
      <c r="H107" s="0" t="n">
        <v>25</v>
      </c>
      <c r="I107" s="0" t="n">
        <v>6.42</v>
      </c>
      <c r="M107" s="33"/>
      <c r="N107" s="33"/>
      <c r="O107" s="33"/>
    </row>
    <row r="108" customFormat="false" ht="12.75" hidden="false" customHeight="false" outlineLevel="0" collapsed="false">
      <c r="A108" s="0" t="s">
        <v>150</v>
      </c>
      <c r="B108" s="0" t="n">
        <v>26.03</v>
      </c>
      <c r="C108" s="0" t="n">
        <v>26.1</v>
      </c>
      <c r="D108" s="0" t="n">
        <v>1.3</v>
      </c>
      <c r="E108" s="32" t="n">
        <v>0.049942</v>
      </c>
      <c r="F108" s="32" t="n">
        <v>0.047327</v>
      </c>
      <c r="G108" s="0" t="s">
        <v>39</v>
      </c>
      <c r="H108" s="0" t="n">
        <v>25</v>
      </c>
      <c r="I108" s="0" t="n">
        <v>6.44</v>
      </c>
      <c r="M108" s="33"/>
      <c r="N108" s="33"/>
      <c r="O108" s="33"/>
    </row>
    <row r="109" customFormat="false" ht="12.75" hidden="false" customHeight="false" outlineLevel="0" collapsed="false">
      <c r="A109" s="0" t="s">
        <v>151</v>
      </c>
      <c r="B109" s="0" t="n">
        <v>25.95</v>
      </c>
      <c r="C109" s="0" t="n">
        <v>26</v>
      </c>
      <c r="D109" s="0" t="n">
        <v>1.2</v>
      </c>
      <c r="E109" s="32" t="n">
        <v>0.046243</v>
      </c>
      <c r="F109" s="32" t="n">
        <v>0.043127</v>
      </c>
      <c r="G109" s="0" t="s">
        <v>33</v>
      </c>
      <c r="H109" s="0" t="n">
        <v>25</v>
      </c>
      <c r="I109" s="0" t="n">
        <v>6.44</v>
      </c>
      <c r="M109" s="33"/>
      <c r="N109" s="33"/>
      <c r="O109" s="33"/>
    </row>
    <row r="110" customFormat="false" ht="12.75" hidden="false" customHeight="false" outlineLevel="0" collapsed="false">
      <c r="A110" s="0" t="s">
        <v>152</v>
      </c>
      <c r="B110" s="0" t="n">
        <v>25.1</v>
      </c>
      <c r="C110" s="0" t="n">
        <v>25.22</v>
      </c>
      <c r="D110" s="0" t="n">
        <v>1.2125</v>
      </c>
      <c r="E110" s="32" t="n">
        <v>0.048307</v>
      </c>
      <c r="F110" s="32" t="n">
        <v>0.048505</v>
      </c>
      <c r="G110" s="0" t="s">
        <v>49</v>
      </c>
      <c r="H110" s="0" t="n">
        <v>25</v>
      </c>
      <c r="I110" s="0" t="n">
        <v>6.44</v>
      </c>
      <c r="M110" s="33"/>
      <c r="N110" s="33"/>
      <c r="O110" s="33"/>
    </row>
    <row r="111" customFormat="false" ht="12.75" hidden="false" customHeight="false" outlineLevel="0" collapsed="false">
      <c r="A111" s="0" t="s">
        <v>153</v>
      </c>
      <c r="B111" s="0" t="n">
        <v>26.28</v>
      </c>
      <c r="C111" s="0" t="n">
        <v>26.45</v>
      </c>
      <c r="D111" s="0" t="n">
        <v>1.275</v>
      </c>
      <c r="E111" s="32" t="n">
        <v>0.048516</v>
      </c>
      <c r="F111" s="32" t="n">
        <v>0.044833</v>
      </c>
      <c r="G111" s="0" t="s">
        <v>33</v>
      </c>
      <c r="H111" s="0" t="n">
        <v>25</v>
      </c>
      <c r="I111" s="0" t="n">
        <v>6.47</v>
      </c>
      <c r="M111" s="33"/>
      <c r="N111" s="33"/>
      <c r="O111" s="33"/>
    </row>
    <row r="112" customFormat="false" ht="12.75" hidden="false" customHeight="false" outlineLevel="0" collapsed="false">
      <c r="A112" s="0" t="s">
        <v>154</v>
      </c>
      <c r="B112" s="0" t="n">
        <v>25.96</v>
      </c>
      <c r="C112" s="0" t="n">
        <v>26.07</v>
      </c>
      <c r="D112" s="0" t="n">
        <v>1.3</v>
      </c>
      <c r="E112" s="32" t="n">
        <v>0.050077</v>
      </c>
      <c r="F112" s="32" t="n">
        <v>0.047855</v>
      </c>
      <c r="G112" s="0" t="s">
        <v>39</v>
      </c>
      <c r="H112" s="0" t="n">
        <v>25</v>
      </c>
      <c r="I112" s="0" t="n">
        <v>6.6</v>
      </c>
      <c r="M112" s="33"/>
      <c r="N112" s="33"/>
      <c r="O112" s="33"/>
    </row>
    <row r="113" customFormat="false" ht="12.75" hidden="false" customHeight="false" outlineLevel="0" collapsed="false">
      <c r="A113" s="0" t="s">
        <v>155</v>
      </c>
      <c r="B113" s="0" t="n">
        <v>10.09</v>
      </c>
      <c r="C113" s="0" t="n">
        <v>10.19</v>
      </c>
      <c r="D113" s="0" t="n">
        <v>0.6</v>
      </c>
      <c r="E113" s="32" t="n">
        <v>0.059465</v>
      </c>
      <c r="F113" s="32" t="n">
        <v>0.058749</v>
      </c>
      <c r="G113" s="0" t="s">
        <v>46</v>
      </c>
      <c r="H113" s="0" t="n">
        <v>10</v>
      </c>
      <c r="I113" s="0" t="n">
        <v>6.7</v>
      </c>
      <c r="M113" s="33"/>
      <c r="N113" s="33"/>
      <c r="O113" s="33"/>
    </row>
    <row r="114" customFormat="false" ht="12.75" hidden="false" customHeight="false" outlineLevel="0" collapsed="false">
      <c r="A114" s="0" t="s">
        <v>156</v>
      </c>
      <c r="B114" s="0" t="n">
        <v>25.81</v>
      </c>
      <c r="C114" s="0" t="n">
        <v>25.98</v>
      </c>
      <c r="D114" s="0" t="n">
        <v>1.25</v>
      </c>
      <c r="E114" s="32" t="n">
        <v>0.048431</v>
      </c>
      <c r="F114" s="32" t="n">
        <v>0.046449</v>
      </c>
      <c r="G114" s="0" t="s">
        <v>49</v>
      </c>
      <c r="H114" s="0" t="n">
        <v>25</v>
      </c>
      <c r="I114" s="0" t="n">
        <v>6.71</v>
      </c>
      <c r="M114" s="33"/>
      <c r="N114" s="33"/>
      <c r="O114" s="33"/>
    </row>
    <row r="115" customFormat="false" ht="12.75" hidden="false" customHeight="false" outlineLevel="0" collapsed="false">
      <c r="A115" s="0" t="s">
        <v>157</v>
      </c>
      <c r="B115" s="0" t="n">
        <v>25.42</v>
      </c>
      <c r="C115" s="0" t="n">
        <v>25.69</v>
      </c>
      <c r="D115" s="0" t="n">
        <v>1.2375</v>
      </c>
      <c r="E115" s="32" t="n">
        <v>0.048682</v>
      </c>
      <c r="F115" s="32" t="n">
        <v>0.0479</v>
      </c>
      <c r="G115" s="0" t="s">
        <v>33</v>
      </c>
      <c r="H115" s="0" t="n">
        <v>25</v>
      </c>
      <c r="I115" s="0" t="n">
        <v>6.73</v>
      </c>
      <c r="M115" s="33"/>
      <c r="N115" s="33"/>
      <c r="O115" s="33"/>
    </row>
    <row r="116" customFormat="false" ht="12.75" hidden="false" customHeight="false" outlineLevel="0" collapsed="false">
      <c r="A116" s="0" t="s">
        <v>158</v>
      </c>
      <c r="B116" s="0" t="n">
        <v>25.1</v>
      </c>
      <c r="C116" s="0" t="n">
        <v>25.29</v>
      </c>
      <c r="D116" s="0" t="n">
        <v>1.2125</v>
      </c>
      <c r="E116" s="32" t="n">
        <v>0.048307</v>
      </c>
      <c r="F116" s="32" t="n">
        <v>0.047623</v>
      </c>
      <c r="G116" s="0" t="s">
        <v>33</v>
      </c>
      <c r="H116" s="0" t="n">
        <v>25</v>
      </c>
      <c r="I116" s="0" t="n">
        <v>6.74</v>
      </c>
      <c r="M116" s="33"/>
      <c r="N116" s="33"/>
      <c r="O116" s="33"/>
    </row>
    <row r="117" customFormat="false" ht="12.75" hidden="false" customHeight="false" outlineLevel="0" collapsed="false">
      <c r="A117" s="0" t="s">
        <v>159</v>
      </c>
      <c r="B117" s="0" t="n">
        <v>25.69</v>
      </c>
      <c r="C117" s="0" t="n">
        <v>25.83</v>
      </c>
      <c r="D117" s="0" t="n">
        <v>1.25</v>
      </c>
      <c r="E117" s="32" t="n">
        <v>0.048657</v>
      </c>
      <c r="F117" s="32" t="n">
        <v>0.047474</v>
      </c>
      <c r="G117" s="0" t="s">
        <v>61</v>
      </c>
      <c r="H117" s="0" t="n">
        <v>25</v>
      </c>
      <c r="I117" s="0" t="n">
        <v>6.75</v>
      </c>
      <c r="M117" s="33"/>
      <c r="N117" s="33"/>
      <c r="O117" s="33"/>
    </row>
    <row r="118" customFormat="false" ht="12.75" hidden="false" customHeight="false" outlineLevel="0" collapsed="false">
      <c r="A118" s="0" t="s">
        <v>160</v>
      </c>
      <c r="B118" s="0" t="n">
        <v>25.3</v>
      </c>
      <c r="C118" s="0" t="n">
        <v>25.34</v>
      </c>
      <c r="D118" s="0" t="n">
        <v>1.2</v>
      </c>
      <c r="E118" s="32" t="n">
        <v>0.047431</v>
      </c>
      <c r="F118" s="32" t="n">
        <v>0.045938</v>
      </c>
      <c r="G118" s="0" t="s">
        <v>33</v>
      </c>
      <c r="H118" s="0" t="n">
        <v>25</v>
      </c>
      <c r="I118" s="0" t="n">
        <v>6.76</v>
      </c>
      <c r="M118" s="33"/>
      <c r="N118" s="33"/>
      <c r="O118" s="33"/>
    </row>
    <row r="119" customFormat="false" ht="12.75" hidden="false" customHeight="false" outlineLevel="0" collapsed="false">
      <c r="A119" s="0" t="s">
        <v>161</v>
      </c>
      <c r="B119" s="0" t="n">
        <v>25.8</v>
      </c>
      <c r="C119" s="0" t="n">
        <v>26.09</v>
      </c>
      <c r="D119" s="0" t="n">
        <v>1.2125</v>
      </c>
      <c r="E119" s="32" t="n">
        <v>0.046996</v>
      </c>
      <c r="F119" s="32" t="n">
        <v>0.044664</v>
      </c>
      <c r="G119" s="0" t="s">
        <v>33</v>
      </c>
      <c r="H119" s="0" t="n">
        <v>25</v>
      </c>
      <c r="I119" s="0" t="n">
        <v>6.77</v>
      </c>
      <c r="M119" s="33"/>
      <c r="N119" s="33"/>
      <c r="O119" s="33"/>
    </row>
    <row r="120" customFormat="false" ht="12.75" hidden="false" customHeight="false" outlineLevel="0" collapsed="false">
      <c r="A120" s="0" t="s">
        <v>162</v>
      </c>
      <c r="B120" s="0" t="n">
        <v>26.21</v>
      </c>
      <c r="C120" s="0" t="n">
        <v>26.35</v>
      </c>
      <c r="D120" s="0" t="n">
        <v>1.25</v>
      </c>
      <c r="E120" s="32" t="n">
        <v>0.047692</v>
      </c>
      <c r="F120" s="32" t="n">
        <v>0.044528</v>
      </c>
      <c r="G120" s="0" t="s">
        <v>33</v>
      </c>
      <c r="H120" s="0" t="n">
        <v>25</v>
      </c>
      <c r="I120" s="0" t="n">
        <v>6.82</v>
      </c>
      <c r="M120" s="33"/>
      <c r="N120" s="33"/>
      <c r="O120" s="33"/>
    </row>
    <row r="121" customFormat="false" ht="12.75" hidden="false" customHeight="false" outlineLevel="0" collapsed="false">
      <c r="A121" s="0" t="s">
        <v>163</v>
      </c>
      <c r="B121" s="0" t="n">
        <v>26.8</v>
      </c>
      <c r="C121" s="0" t="n">
        <v>26.9</v>
      </c>
      <c r="D121" s="0" t="n">
        <v>1.4375</v>
      </c>
      <c r="E121" s="32" t="n">
        <v>0.053638</v>
      </c>
      <c r="F121" s="32" t="n">
        <v>0.049432</v>
      </c>
      <c r="G121" s="0" t="s">
        <v>61</v>
      </c>
      <c r="H121" s="0" t="n">
        <v>25</v>
      </c>
      <c r="I121" s="0" t="n">
        <v>7.2</v>
      </c>
      <c r="M121" s="33"/>
      <c r="N121" s="33"/>
      <c r="O121" s="33"/>
    </row>
    <row r="122" customFormat="false" ht="12.75" hidden="false" customHeight="false" outlineLevel="0" collapsed="false">
      <c r="A122" s="0" t="s">
        <v>164</v>
      </c>
      <c r="B122" s="0" t="n">
        <v>29.05</v>
      </c>
      <c r="C122" s="0" t="n">
        <v>29.95</v>
      </c>
      <c r="D122" s="0" t="n">
        <v>1.475</v>
      </c>
      <c r="E122" s="32" t="n">
        <v>0.050775</v>
      </c>
      <c r="F122" s="32" t="n">
        <v>0.039136</v>
      </c>
      <c r="G122" s="0" t="s">
        <v>39</v>
      </c>
      <c r="H122" s="0" t="n">
        <v>25</v>
      </c>
      <c r="I122" s="0" t="n">
        <v>7.22</v>
      </c>
      <c r="M122" s="33"/>
      <c r="N122" s="33"/>
      <c r="O122" s="33"/>
    </row>
    <row r="123" customFormat="false" ht="12.75" hidden="false" customHeight="false" outlineLevel="0" collapsed="false">
      <c r="A123" s="0" t="s">
        <v>165</v>
      </c>
      <c r="B123" s="0" t="n">
        <v>25.77</v>
      </c>
      <c r="C123" s="0" t="n">
        <v>25.85</v>
      </c>
      <c r="D123" s="0" t="n">
        <v>1.275</v>
      </c>
      <c r="E123" s="32" t="n">
        <v>0.049476</v>
      </c>
      <c r="F123" s="32" t="n">
        <v>0.047646</v>
      </c>
      <c r="G123" s="0" t="s">
        <v>36</v>
      </c>
      <c r="H123" s="0" t="n">
        <v>25</v>
      </c>
      <c r="I123" s="0" t="n">
        <v>7.35</v>
      </c>
      <c r="M123" s="33"/>
      <c r="N123" s="33"/>
      <c r="O123" s="33"/>
    </row>
    <row r="124" customFormat="false" ht="12.75" hidden="false" customHeight="false" outlineLevel="0" collapsed="false">
      <c r="A124" s="0" t="s">
        <v>166</v>
      </c>
      <c r="B124" s="0" t="n">
        <v>25.41</v>
      </c>
      <c r="C124" s="0" t="n">
        <v>26.49</v>
      </c>
      <c r="D124" s="0" t="n">
        <v>1.2376</v>
      </c>
      <c r="E124" s="32" t="n">
        <v>0.048705</v>
      </c>
      <c r="F124" s="32" t="n">
        <v>0.047531</v>
      </c>
      <c r="G124" s="0" t="s">
        <v>46</v>
      </c>
      <c r="H124" s="0" t="n">
        <v>25</v>
      </c>
      <c r="I124" s="0" t="n">
        <v>7.61</v>
      </c>
      <c r="M124" s="33"/>
      <c r="N124" s="33"/>
      <c r="O124" s="33"/>
    </row>
    <row r="125" customFormat="false" ht="12.75" hidden="false" customHeight="false" outlineLevel="0" collapsed="false">
      <c r="A125" s="0" t="s">
        <v>167</v>
      </c>
      <c r="B125" s="0" t="n">
        <v>24.47</v>
      </c>
      <c r="C125" s="0" t="n">
        <v>24.55</v>
      </c>
      <c r="D125" s="0" t="n">
        <v>1.25</v>
      </c>
      <c r="E125" s="32" t="n">
        <v>0.051083</v>
      </c>
      <c r="F125" s="32" t="n">
        <v>0.054306</v>
      </c>
      <c r="G125" s="0" t="s">
        <v>168</v>
      </c>
      <c r="H125" s="0" t="n">
        <v>25</v>
      </c>
      <c r="I125" s="0" t="n">
        <v>7.62</v>
      </c>
      <c r="M125" s="33"/>
      <c r="N125" s="33"/>
      <c r="O125" s="33"/>
    </row>
    <row r="126" customFormat="false" ht="12.75" hidden="false" customHeight="false" outlineLevel="0" collapsed="false">
      <c r="A126" s="0" t="s">
        <v>169</v>
      </c>
      <c r="B126" s="0" t="n">
        <v>26.25</v>
      </c>
      <c r="C126" s="0" t="n">
        <v>26.3</v>
      </c>
      <c r="D126" s="0" t="n">
        <v>1.025</v>
      </c>
      <c r="E126" s="32" t="n">
        <v>0.039048</v>
      </c>
      <c r="F126" s="32" t="n">
        <v>0.034577</v>
      </c>
      <c r="G126" s="0" t="s">
        <v>33</v>
      </c>
      <c r="H126" s="0" t="n">
        <v>25</v>
      </c>
      <c r="I126" s="0" t="n">
        <v>7.77</v>
      </c>
      <c r="M126" s="33"/>
      <c r="N126" s="33"/>
      <c r="O126" s="33"/>
    </row>
    <row r="127" customFormat="false" ht="12.75" hidden="false" customHeight="false" outlineLevel="0" collapsed="false">
      <c r="A127" s="0" t="s">
        <v>170</v>
      </c>
      <c r="B127" s="0" t="n">
        <v>25.88</v>
      </c>
      <c r="C127" s="0" t="n">
        <v>26</v>
      </c>
      <c r="D127" s="0" t="n">
        <v>1.3</v>
      </c>
      <c r="E127" s="32" t="n">
        <v>0.050232</v>
      </c>
      <c r="F127" s="32" t="n">
        <v>0.049013</v>
      </c>
      <c r="G127" s="0" t="s">
        <v>61</v>
      </c>
      <c r="H127" s="0" t="n">
        <v>25</v>
      </c>
      <c r="I127" s="0" t="n">
        <v>7.93</v>
      </c>
      <c r="M127" s="33"/>
      <c r="N127" s="33"/>
      <c r="O127" s="33"/>
    </row>
    <row r="128" customFormat="false" ht="12.75" hidden="false" customHeight="false" outlineLevel="0" collapsed="false">
      <c r="A128" s="0" t="s">
        <v>171</v>
      </c>
      <c r="B128" s="0" t="n">
        <v>25.3</v>
      </c>
      <c r="C128" s="0" t="n">
        <v>25.74</v>
      </c>
      <c r="D128" s="0" t="n">
        <v>0.975</v>
      </c>
      <c r="E128" s="32" t="n">
        <v>0.038538</v>
      </c>
      <c r="F128" s="32" t="n">
        <v>0.037519</v>
      </c>
      <c r="G128" s="0" t="s">
        <v>53</v>
      </c>
      <c r="H128" s="0" t="n">
        <v>25</v>
      </c>
      <c r="I128" s="0" t="n">
        <v>8.13</v>
      </c>
      <c r="M128" s="33"/>
      <c r="N128" s="33"/>
      <c r="O128" s="33"/>
    </row>
    <row r="129" customFormat="false" ht="12.75" hidden="false" customHeight="false" outlineLevel="0" collapsed="false">
      <c r="A129" s="0" t="s">
        <v>172</v>
      </c>
      <c r="B129" s="0" t="n">
        <v>27.64</v>
      </c>
      <c r="C129" s="0" t="n">
        <v>27.99</v>
      </c>
      <c r="D129" s="0" t="n">
        <v>1.35</v>
      </c>
      <c r="E129" s="32" t="n">
        <v>0.048842</v>
      </c>
      <c r="F129" s="32" t="n">
        <v>0.043585</v>
      </c>
      <c r="G129" s="0" t="s">
        <v>39</v>
      </c>
      <c r="H129" s="0" t="n">
        <v>25</v>
      </c>
      <c r="I129" s="0" t="n">
        <v>8.67</v>
      </c>
      <c r="M129" s="33"/>
      <c r="N129" s="33"/>
      <c r="O129" s="33"/>
    </row>
    <row r="130" customFormat="false" ht="12.75" hidden="false" customHeight="false" outlineLevel="0" collapsed="false">
      <c r="A130" s="0" t="s">
        <v>173</v>
      </c>
      <c r="B130" s="0" t="n">
        <v>19.3</v>
      </c>
      <c r="C130" s="0" t="n">
        <v>19.39</v>
      </c>
      <c r="D130" s="0" t="n">
        <v>1.5625</v>
      </c>
      <c r="E130" s="32" t="n">
        <v>0.080959</v>
      </c>
      <c r="F130" s="32" t="n">
        <v>0.082386</v>
      </c>
      <c r="G130" s="0" t="s">
        <v>109</v>
      </c>
      <c r="H130" s="0" t="n">
        <v>25</v>
      </c>
      <c r="I130" s="0" t="n">
        <v>11.11</v>
      </c>
      <c r="M130" s="33"/>
      <c r="N130" s="33"/>
      <c r="O130" s="33"/>
    </row>
    <row r="131" customFormat="false" ht="12.75" hidden="false" customHeight="false" outlineLevel="0" collapsed="false">
      <c r="A131" s="0" t="s">
        <v>174</v>
      </c>
      <c r="B131" s="0" t="n">
        <v>15.65</v>
      </c>
      <c r="C131" s="0" t="n">
        <v>15.7</v>
      </c>
      <c r="D131" s="0" t="n">
        <v>1.2</v>
      </c>
      <c r="E131" s="32" t="n">
        <v>0.076677</v>
      </c>
      <c r="F131" s="32" t="n">
        <v>0.077664</v>
      </c>
      <c r="G131" s="0" t="s">
        <v>109</v>
      </c>
      <c r="H131" s="0" t="n">
        <v>25</v>
      </c>
      <c r="I131" s="0" t="n">
        <v>11.77</v>
      </c>
      <c r="M131" s="33"/>
      <c r="N131" s="33"/>
      <c r="O131" s="33"/>
    </row>
    <row r="132" customFormat="false" ht="12.75" hidden="false" customHeight="false" outlineLevel="0" collapsed="false">
      <c r="A132" s="0" t="s">
        <v>175</v>
      </c>
      <c r="B132" s="0" t="n">
        <v>16.22</v>
      </c>
      <c r="C132" s="0" t="n">
        <v>16.24</v>
      </c>
      <c r="D132" s="0" t="n">
        <v>1.538</v>
      </c>
      <c r="E132" s="32" t="n">
        <v>0.094821</v>
      </c>
      <c r="F132" s="32" t="n">
        <v>0.064837</v>
      </c>
      <c r="G132" s="0" t="s">
        <v>109</v>
      </c>
      <c r="H132" s="0" t="n">
        <v>25</v>
      </c>
      <c r="I132" s="0" t="n">
        <v>14.43</v>
      </c>
      <c r="M132" s="33"/>
      <c r="N132" s="33"/>
      <c r="O132" s="33"/>
    </row>
    <row r="133" customFormat="false" ht="12.75" hidden="false" customHeight="false" outlineLevel="0" collapsed="false">
      <c r="A133" s="0" t="s">
        <v>176</v>
      </c>
      <c r="B133" s="0" t="n">
        <v>16.22</v>
      </c>
      <c r="C133" s="0" t="n">
        <v>16.25</v>
      </c>
      <c r="D133" s="0" t="n">
        <v>1.369</v>
      </c>
      <c r="E133" s="32" t="n">
        <v>0.084402</v>
      </c>
      <c r="F133" s="32" t="n">
        <v>0.065106</v>
      </c>
      <c r="G133" s="0" t="s">
        <v>109</v>
      </c>
      <c r="H133" s="0" t="n">
        <v>25</v>
      </c>
      <c r="I133" s="0" t="n">
        <v>14.48</v>
      </c>
      <c r="M133" s="33"/>
      <c r="N133" s="33"/>
      <c r="O133" s="33"/>
    </row>
    <row r="134" customFormat="false" ht="12.75" hidden="false" customHeight="false" outlineLevel="0" collapsed="false">
      <c r="A134" s="0" t="s">
        <v>177</v>
      </c>
      <c r="B134" s="0" t="n">
        <v>25.7</v>
      </c>
      <c r="C134" s="0" t="n">
        <v>26.2</v>
      </c>
      <c r="D134" s="0" t="n">
        <v>1.375</v>
      </c>
      <c r="E134" s="32" t="n">
        <v>0.053502</v>
      </c>
      <c r="F134" s="32" t="n">
        <v>0.054308</v>
      </c>
      <c r="G134" s="0" t="s">
        <v>42</v>
      </c>
      <c r="H134" s="0" t="n">
        <v>25</v>
      </c>
      <c r="I134" s="0" t="n">
        <v>14.68</v>
      </c>
      <c r="M134" s="33"/>
      <c r="N134" s="33"/>
      <c r="O134" s="33"/>
    </row>
    <row r="135" customFormat="false" ht="12.75" hidden="false" customHeight="false" outlineLevel="0" collapsed="false">
      <c r="A135" s="0" t="s">
        <v>178</v>
      </c>
      <c r="B135" s="0" t="n">
        <v>16.76</v>
      </c>
      <c r="C135" s="0" t="n">
        <v>16.85</v>
      </c>
      <c r="D135" s="0" t="n">
        <v>0.9264</v>
      </c>
      <c r="E135" s="32" t="n">
        <v>0.055272</v>
      </c>
      <c r="F135" s="32" t="n">
        <v>0.061663</v>
      </c>
      <c r="G135" s="0" t="s">
        <v>109</v>
      </c>
      <c r="H135" s="0" t="n">
        <v>25</v>
      </c>
      <c r="I135" s="0" t="n">
        <v>15.3</v>
      </c>
      <c r="M135" s="33"/>
      <c r="N135" s="33"/>
      <c r="O135" s="33"/>
    </row>
    <row r="136" customFormat="false" ht="12.75" hidden="false" customHeight="false" outlineLevel="0" collapsed="false">
      <c r="A136" s="0" t="s">
        <v>179</v>
      </c>
      <c r="B136" s="0" t="n">
        <v>17.19</v>
      </c>
      <c r="C136" s="0" t="n">
        <v>17.34</v>
      </c>
      <c r="D136" s="0" t="n">
        <v>0.9427</v>
      </c>
      <c r="E136" s="32" t="n">
        <v>0.054839</v>
      </c>
      <c r="F136" s="32" t="n">
        <v>0.06083</v>
      </c>
      <c r="G136" s="0" t="s">
        <v>109</v>
      </c>
      <c r="H136" s="0" t="n">
        <v>25</v>
      </c>
      <c r="I136" s="0" t="n">
        <v>15.34</v>
      </c>
      <c r="M136" s="33"/>
      <c r="N136" s="33"/>
      <c r="O136" s="33"/>
    </row>
    <row r="137" customFormat="false" ht="12.75" hidden="false" customHeight="false" outlineLevel="0" collapsed="false">
      <c r="A137" s="0" t="s">
        <v>180</v>
      </c>
      <c r="B137" s="0" t="n">
        <v>24.75</v>
      </c>
      <c r="C137" s="0" t="n">
        <v>24.8</v>
      </c>
      <c r="D137" s="0" t="n">
        <v>1.1875</v>
      </c>
      <c r="E137" s="32" t="n">
        <v>0.04798</v>
      </c>
      <c r="F137" s="32" t="n">
        <v>0.048646</v>
      </c>
      <c r="G137" s="0" t="s">
        <v>39</v>
      </c>
      <c r="H137" s="0" t="n">
        <v>25</v>
      </c>
      <c r="I137" s="0" t="n">
        <v>15.66</v>
      </c>
      <c r="M137" s="33"/>
      <c r="N137" s="33"/>
      <c r="O137" s="33"/>
    </row>
    <row r="138" customFormat="false" ht="12.75" hidden="false" customHeight="false" outlineLevel="0" collapsed="false">
      <c r="A138" s="0" t="s">
        <v>181</v>
      </c>
      <c r="B138" s="0" t="n">
        <v>22</v>
      </c>
      <c r="C138" s="0" t="n">
        <v>23.25</v>
      </c>
      <c r="D138" s="0" t="n">
        <v>1.05</v>
      </c>
      <c r="E138" s="32" t="n">
        <v>0.047727</v>
      </c>
      <c r="F138" s="32" t="n">
        <v>0.047942</v>
      </c>
      <c r="G138" s="0" t="s">
        <v>42</v>
      </c>
      <c r="H138" s="0" t="n">
        <v>25</v>
      </c>
      <c r="I138" s="0" t="n">
        <v>15.83</v>
      </c>
      <c r="M138" s="33"/>
      <c r="N138" s="33"/>
      <c r="O138" s="33"/>
    </row>
    <row r="139" customFormat="false" ht="12.75" hidden="false" customHeight="false" outlineLevel="0" collapsed="false">
      <c r="A139" s="0" t="s">
        <v>182</v>
      </c>
      <c r="B139" s="0" t="n">
        <v>25.06</v>
      </c>
      <c r="C139" s="0" t="n">
        <v>25.15</v>
      </c>
      <c r="D139" s="0" t="n">
        <v>1.175</v>
      </c>
      <c r="E139" s="32" t="n">
        <v>0.046887</v>
      </c>
      <c r="F139" s="32" t="n">
        <v>0.04759</v>
      </c>
      <c r="G139" s="0" t="s">
        <v>36</v>
      </c>
      <c r="H139" s="0" t="n">
        <v>25</v>
      </c>
      <c r="I139" s="0" t="n">
        <v>15.84</v>
      </c>
      <c r="M139" s="33"/>
      <c r="N139" s="33"/>
      <c r="O139" s="33"/>
    </row>
    <row r="140" customFormat="false" ht="12.75" hidden="false" customHeight="false" outlineLevel="0" collapsed="false">
      <c r="A140" s="0" t="s">
        <v>183</v>
      </c>
      <c r="B140" s="0" t="n">
        <v>24.87</v>
      </c>
      <c r="C140" s="0" t="n">
        <v>24.88</v>
      </c>
      <c r="D140" s="0" t="n">
        <v>1.15</v>
      </c>
      <c r="E140" s="32" t="n">
        <v>0.04624</v>
      </c>
      <c r="F140" s="32" t="n">
        <v>0.046859</v>
      </c>
      <c r="G140" s="0" t="s">
        <v>49</v>
      </c>
      <c r="H140" s="0" t="n">
        <v>25</v>
      </c>
      <c r="I140" s="0" t="n">
        <v>15.99</v>
      </c>
      <c r="M140" s="33"/>
      <c r="N140" s="33"/>
      <c r="O140" s="33"/>
    </row>
    <row r="141" customFormat="false" ht="12.75" hidden="false" customHeight="false" outlineLevel="0" collapsed="false">
      <c r="A141" s="0" t="s">
        <v>184</v>
      </c>
      <c r="B141" s="0" t="n">
        <v>24.55</v>
      </c>
      <c r="C141" s="0" t="n">
        <v>24.7</v>
      </c>
      <c r="D141" s="0" t="n">
        <v>1.15</v>
      </c>
      <c r="E141" s="32" t="n">
        <v>0.046843</v>
      </c>
      <c r="F141" s="32" t="n">
        <v>0.047323</v>
      </c>
      <c r="G141" s="0" t="s">
        <v>61</v>
      </c>
      <c r="H141" s="0" t="n">
        <v>25</v>
      </c>
      <c r="I141" s="0" t="n">
        <v>16</v>
      </c>
      <c r="M141" s="33"/>
      <c r="N141" s="33"/>
      <c r="O141" s="33"/>
    </row>
    <row r="142" customFormat="false" ht="12.75" hidden="false" customHeight="false" outlineLevel="0" collapsed="false">
      <c r="A142" s="0" t="s">
        <v>185</v>
      </c>
      <c r="B142" s="0" t="n">
        <v>22.5</v>
      </c>
      <c r="C142" s="0" t="n">
        <v>23.5</v>
      </c>
      <c r="D142" s="0" t="n">
        <v>1.05</v>
      </c>
      <c r="E142" s="32" t="n">
        <v>0.046667</v>
      </c>
      <c r="F142" s="32" t="n">
        <v>0.046843</v>
      </c>
      <c r="G142" s="0" t="s">
        <v>42</v>
      </c>
      <c r="H142" s="0" t="n">
        <v>25</v>
      </c>
      <c r="I142" s="0" t="n">
        <v>16.03</v>
      </c>
      <c r="M142" s="33"/>
      <c r="N142" s="33"/>
      <c r="O142" s="33"/>
    </row>
    <row r="143" customFormat="false" ht="12.75" hidden="false" customHeight="false" outlineLevel="0" collapsed="false">
      <c r="A143" s="0" t="s">
        <v>186</v>
      </c>
      <c r="B143" s="0" t="n">
        <v>24.8</v>
      </c>
      <c r="C143" s="0" t="n">
        <v>25</v>
      </c>
      <c r="D143" s="0" t="n">
        <v>1.1662</v>
      </c>
      <c r="E143" s="32" t="n">
        <v>0.047024</v>
      </c>
      <c r="F143" s="32" t="n">
        <v>0.047201</v>
      </c>
      <c r="G143" s="0" t="s">
        <v>61</v>
      </c>
      <c r="H143" s="0" t="n">
        <v>25</v>
      </c>
      <c r="I143" s="0" t="n">
        <v>16.08</v>
      </c>
      <c r="M143" s="33"/>
      <c r="N143" s="33"/>
      <c r="O143" s="33"/>
    </row>
    <row r="144" customFormat="false" ht="12.75" hidden="false" customHeight="false" outlineLevel="0" collapsed="false">
      <c r="A144" s="0" t="s">
        <v>187</v>
      </c>
      <c r="B144" s="0" t="n">
        <v>24.95</v>
      </c>
      <c r="C144" s="0" t="n">
        <v>24.99</v>
      </c>
      <c r="D144" s="0" t="n">
        <v>1.1649</v>
      </c>
      <c r="E144" s="32" t="n">
        <v>0.04669</v>
      </c>
      <c r="F144" s="32" t="n">
        <v>0.046851</v>
      </c>
      <c r="G144" s="0" t="s">
        <v>61</v>
      </c>
      <c r="H144" s="0" t="n">
        <v>25</v>
      </c>
      <c r="I144" s="0" t="n">
        <v>16.14</v>
      </c>
      <c r="M144" s="33"/>
      <c r="N144" s="33"/>
      <c r="O144" s="33"/>
    </row>
    <row r="145" customFormat="false" ht="12.75" hidden="false" customHeight="false" outlineLevel="0" collapsed="false">
      <c r="A145" s="0" t="s">
        <v>188</v>
      </c>
      <c r="B145" s="0" t="n">
        <v>24.22</v>
      </c>
      <c r="C145" s="0" t="n">
        <v>24.3</v>
      </c>
      <c r="D145" s="0" t="n">
        <v>1.125</v>
      </c>
      <c r="E145" s="32" t="n">
        <v>0.046449</v>
      </c>
      <c r="F145" s="32" t="n">
        <v>0.046368</v>
      </c>
      <c r="G145" s="0" t="s">
        <v>33</v>
      </c>
      <c r="H145" s="0" t="n">
        <v>25</v>
      </c>
      <c r="I145" s="0" t="n">
        <v>16.21</v>
      </c>
      <c r="M145" s="33"/>
      <c r="N145" s="33"/>
      <c r="O145" s="33"/>
    </row>
    <row r="146" customFormat="false" ht="12.75" hidden="false" customHeight="false" outlineLevel="0" collapsed="false">
      <c r="A146" s="0" t="s">
        <v>189</v>
      </c>
      <c r="B146" s="0" t="n">
        <v>23.15</v>
      </c>
      <c r="C146" s="0" t="n">
        <v>23.4</v>
      </c>
      <c r="D146" s="0" t="n">
        <v>1.05</v>
      </c>
      <c r="E146" s="32" t="n">
        <v>0.045356</v>
      </c>
      <c r="F146" s="32" t="n">
        <v>0.045516</v>
      </c>
      <c r="G146" s="0" t="s">
        <v>42</v>
      </c>
      <c r="H146" s="0" t="n">
        <v>25</v>
      </c>
      <c r="I146" s="0" t="n">
        <v>16.28</v>
      </c>
      <c r="M146" s="33"/>
      <c r="N146" s="33"/>
      <c r="O146" s="33"/>
    </row>
    <row r="147" customFormat="false" ht="12.75" hidden="false" customHeight="false" outlineLevel="0" collapsed="false">
      <c r="A147" s="0" t="s">
        <v>190</v>
      </c>
      <c r="B147" s="0" t="n">
        <v>24.2</v>
      </c>
      <c r="C147" s="0" t="n">
        <v>24.69</v>
      </c>
      <c r="D147" s="0" t="n">
        <v>1.0875</v>
      </c>
      <c r="E147" s="32" t="n">
        <v>0.044938</v>
      </c>
      <c r="F147" s="32" t="n">
        <v>0.044255</v>
      </c>
      <c r="G147" s="0" t="s">
        <v>46</v>
      </c>
      <c r="H147" s="0" t="n">
        <v>25</v>
      </c>
      <c r="I147" s="0" t="n">
        <v>16.3</v>
      </c>
      <c r="M147" s="33"/>
      <c r="N147" s="33"/>
      <c r="O147" s="33"/>
    </row>
    <row r="148" customFormat="false" ht="12.75" hidden="false" customHeight="false" outlineLevel="0" collapsed="false">
      <c r="A148" s="0" t="s">
        <v>191</v>
      </c>
      <c r="B148" s="0" t="n">
        <v>24.56</v>
      </c>
      <c r="C148" s="0" t="n">
        <v>24.69</v>
      </c>
      <c r="D148" s="0" t="n">
        <v>1.1125</v>
      </c>
      <c r="E148" s="32" t="n">
        <v>0.045297</v>
      </c>
      <c r="F148" s="32" t="n">
        <v>0.045468</v>
      </c>
      <c r="G148" s="0" t="s">
        <v>33</v>
      </c>
      <c r="H148" s="0" t="n">
        <v>25</v>
      </c>
      <c r="I148" s="0" t="n">
        <v>16.33</v>
      </c>
      <c r="M148" s="33"/>
      <c r="N148" s="33"/>
      <c r="O148" s="33"/>
    </row>
    <row r="149" customFormat="false" ht="12.75" hidden="false" customHeight="false" outlineLevel="0" collapsed="false">
      <c r="A149" s="0" t="s">
        <v>192</v>
      </c>
      <c r="B149" s="0" t="n">
        <v>24.4</v>
      </c>
      <c r="C149" s="0" t="n">
        <v>24.51</v>
      </c>
      <c r="D149" s="0" t="n">
        <v>1.1125</v>
      </c>
      <c r="E149" s="32" t="n">
        <v>0.045594</v>
      </c>
      <c r="F149" s="32" t="n">
        <v>0.045502</v>
      </c>
      <c r="G149" s="0" t="s">
        <v>33</v>
      </c>
      <c r="H149" s="0" t="n">
        <v>25</v>
      </c>
      <c r="I149" s="0" t="n">
        <v>16.37</v>
      </c>
      <c r="M149" s="33"/>
      <c r="N149" s="33"/>
      <c r="O149" s="33"/>
    </row>
    <row r="150" customFormat="false" ht="12.75" hidden="false" customHeight="false" outlineLevel="0" collapsed="false">
      <c r="A150" s="0" t="s">
        <v>193</v>
      </c>
      <c r="B150" s="0" t="n">
        <v>25.2</v>
      </c>
      <c r="C150" s="0" t="n">
        <v>25.44</v>
      </c>
      <c r="D150" s="0" t="n">
        <v>1.3298</v>
      </c>
      <c r="E150" s="32" t="n">
        <v>0.05277</v>
      </c>
      <c r="F150" s="32" t="n">
        <v>0.043664</v>
      </c>
      <c r="G150" s="0" t="s">
        <v>39</v>
      </c>
      <c r="H150" s="0" t="n">
        <v>25</v>
      </c>
      <c r="I150" s="0" t="n">
        <v>16.38</v>
      </c>
      <c r="M150" s="33"/>
      <c r="N150" s="33"/>
      <c r="O150" s="33"/>
    </row>
    <row r="151" customFormat="false" ht="12.75" hidden="false" customHeight="false" outlineLevel="0" collapsed="false">
      <c r="A151" s="0" t="s">
        <v>194</v>
      </c>
      <c r="B151" s="0" t="n">
        <v>24.85</v>
      </c>
      <c r="C151" s="0" t="n">
        <v>24.94</v>
      </c>
      <c r="D151" s="0" t="n">
        <v>1.125</v>
      </c>
      <c r="E151" s="32" t="n">
        <v>0.045272</v>
      </c>
      <c r="F151" s="32" t="n">
        <v>0.045246</v>
      </c>
      <c r="G151" s="0" t="s">
        <v>36</v>
      </c>
      <c r="H151" s="0" t="n">
        <v>25</v>
      </c>
      <c r="I151" s="0" t="n">
        <v>16.4</v>
      </c>
      <c r="M151" s="33"/>
      <c r="N151" s="33"/>
      <c r="O151" s="33"/>
    </row>
    <row r="152" customFormat="false" ht="12.75" hidden="false" customHeight="false" outlineLevel="0" collapsed="false">
      <c r="A152" s="0" t="s">
        <v>195</v>
      </c>
      <c r="B152" s="0" t="n">
        <v>24.78</v>
      </c>
      <c r="C152" s="0" t="n">
        <v>25.1</v>
      </c>
      <c r="D152" s="0" t="n">
        <v>1.135</v>
      </c>
      <c r="E152" s="32" t="n">
        <v>0.045803</v>
      </c>
      <c r="F152" s="32" t="n">
        <v>0.045033</v>
      </c>
      <c r="G152" s="0" t="s">
        <v>39</v>
      </c>
      <c r="H152" s="0" t="n">
        <v>25</v>
      </c>
      <c r="I152" s="0" t="n">
        <v>16.42</v>
      </c>
      <c r="M152" s="33"/>
      <c r="N152" s="33"/>
      <c r="O152" s="33"/>
    </row>
    <row r="153" customFormat="false" ht="12.75" hidden="false" customHeight="false" outlineLevel="0" collapsed="false">
      <c r="A153" s="0" t="s">
        <v>196</v>
      </c>
      <c r="B153" s="0" t="n">
        <v>24.28</v>
      </c>
      <c r="C153" s="0" t="n">
        <v>24.5</v>
      </c>
      <c r="D153" s="0" t="n">
        <v>1.0835</v>
      </c>
      <c r="E153" s="32" t="n">
        <v>0.044625</v>
      </c>
      <c r="F153" s="32" t="n">
        <v>0.044821</v>
      </c>
      <c r="G153" s="0" t="s">
        <v>39</v>
      </c>
      <c r="H153" s="0" t="n">
        <v>25</v>
      </c>
      <c r="I153" s="0" t="n">
        <v>16.54</v>
      </c>
      <c r="M153" s="33"/>
      <c r="N153" s="33"/>
      <c r="O153" s="33"/>
    </row>
    <row r="154" customFormat="false" ht="12.75" hidden="false" customHeight="false" outlineLevel="0" collapsed="false">
      <c r="A154" s="0" t="s">
        <v>197</v>
      </c>
      <c r="B154" s="0" t="n">
        <v>24.23</v>
      </c>
      <c r="C154" s="0" t="n">
        <v>24.35</v>
      </c>
      <c r="D154" s="0" t="n">
        <v>1.05</v>
      </c>
      <c r="E154" s="32" t="n">
        <v>0.043335</v>
      </c>
      <c r="F154" s="32" t="n">
        <v>0.043715</v>
      </c>
      <c r="G154" s="0" t="s">
        <v>39</v>
      </c>
      <c r="H154" s="0" t="n">
        <v>25</v>
      </c>
      <c r="I154" s="0" t="n">
        <v>16.54</v>
      </c>
      <c r="M154" s="33"/>
      <c r="N154" s="33"/>
      <c r="O154" s="33"/>
    </row>
    <row r="155" customFormat="false" ht="12.75" hidden="false" customHeight="false" outlineLevel="0" collapsed="false">
      <c r="A155" s="0" t="s">
        <v>198</v>
      </c>
      <c r="B155" s="0" t="n">
        <v>24.31</v>
      </c>
      <c r="C155" s="0" t="n">
        <v>24.45</v>
      </c>
      <c r="D155" s="0" t="n">
        <v>1.05</v>
      </c>
      <c r="E155" s="32" t="n">
        <v>0.043192</v>
      </c>
      <c r="F155" s="32" t="n">
        <v>0.043572</v>
      </c>
      <c r="G155" s="0" t="s">
        <v>39</v>
      </c>
      <c r="H155" s="0" t="n">
        <v>25</v>
      </c>
      <c r="I155" s="0" t="n">
        <v>16.57</v>
      </c>
      <c r="M155" s="33"/>
      <c r="N155" s="33"/>
      <c r="O155" s="33"/>
    </row>
    <row r="156" customFormat="false" ht="12.75" hidden="false" customHeight="false" outlineLevel="0" collapsed="false">
      <c r="A156" s="0" t="s">
        <v>199</v>
      </c>
      <c r="B156" s="0" t="n">
        <v>25.08</v>
      </c>
      <c r="C156" s="0" t="n">
        <v>25.23</v>
      </c>
      <c r="D156" s="0" t="n">
        <v>1.3625</v>
      </c>
      <c r="E156" s="32" t="n">
        <v>0.054326</v>
      </c>
      <c r="F156" s="32" t="n">
        <v>0.042609</v>
      </c>
      <c r="G156" s="0" t="s">
        <v>39</v>
      </c>
      <c r="H156" s="0" t="n">
        <v>25</v>
      </c>
      <c r="I156" s="0" t="n">
        <v>16.62</v>
      </c>
      <c r="M156" s="33"/>
      <c r="N156" s="33"/>
      <c r="O156" s="33"/>
    </row>
    <row r="157" customFormat="false" ht="12.75" hidden="false" customHeight="false" outlineLevel="0" collapsed="false">
      <c r="A157" s="0" t="s">
        <v>200</v>
      </c>
      <c r="B157" s="0" t="n">
        <v>24.69</v>
      </c>
      <c r="C157" s="0" t="n">
        <v>25</v>
      </c>
      <c r="D157" s="0" t="n">
        <v>1.0878</v>
      </c>
      <c r="E157" s="32" t="n">
        <v>0.04406</v>
      </c>
      <c r="F157" s="32" t="n">
        <v>0.044176</v>
      </c>
      <c r="G157" s="0" t="s">
        <v>39</v>
      </c>
      <c r="H157" s="0" t="n">
        <v>25</v>
      </c>
      <c r="I157" s="0" t="n">
        <v>16.64</v>
      </c>
      <c r="M157" s="33"/>
      <c r="N157" s="33"/>
      <c r="O157" s="33"/>
    </row>
    <row r="158" customFormat="false" ht="12.75" hidden="false" customHeight="false" outlineLevel="0" collapsed="false">
      <c r="A158" s="0" t="s">
        <v>201</v>
      </c>
      <c r="B158" s="0" t="n">
        <v>25.05</v>
      </c>
      <c r="C158" s="0" t="n">
        <v>25.1</v>
      </c>
      <c r="D158" s="0" t="n">
        <v>1.1625</v>
      </c>
      <c r="E158" s="32" t="n">
        <v>0.046407</v>
      </c>
      <c r="F158" s="32" t="n">
        <v>0.039298</v>
      </c>
      <c r="G158" s="0" t="s">
        <v>46</v>
      </c>
      <c r="H158" s="0" t="n">
        <v>25</v>
      </c>
      <c r="I158" s="0" t="n">
        <v>16.82</v>
      </c>
      <c r="M158" s="33"/>
      <c r="N158" s="33"/>
      <c r="O158" s="33"/>
    </row>
    <row r="159" customFormat="false" ht="12.75" hidden="false" customHeight="false" outlineLevel="0" collapsed="false">
      <c r="A159" s="0" t="s">
        <v>202</v>
      </c>
      <c r="B159" s="0" t="n">
        <v>50.02</v>
      </c>
      <c r="C159" s="0" t="n">
        <v>50.5</v>
      </c>
      <c r="D159" s="0" t="n">
        <v>2.1</v>
      </c>
      <c r="E159" s="32" t="n">
        <v>0.041983</v>
      </c>
      <c r="F159" s="32" t="n">
        <v>0.042388</v>
      </c>
      <c r="G159" s="0" t="s">
        <v>95</v>
      </c>
      <c r="H159" s="0" t="n">
        <v>50</v>
      </c>
      <c r="I159" s="0" t="n">
        <v>16.87</v>
      </c>
      <c r="M159" s="33"/>
      <c r="N159" s="33"/>
      <c r="O159" s="33"/>
    </row>
    <row r="160" customFormat="false" ht="12.75" hidden="false" customHeight="false" outlineLevel="0" collapsed="false">
      <c r="A160" s="0" t="s">
        <v>203</v>
      </c>
      <c r="B160" s="0" t="n">
        <v>25.4</v>
      </c>
      <c r="C160" s="0" t="n">
        <v>25.55</v>
      </c>
      <c r="D160" s="0" t="n">
        <v>1.0808</v>
      </c>
      <c r="E160" s="32" t="n">
        <v>0.042551</v>
      </c>
      <c r="F160" s="32" t="n">
        <v>0.042612</v>
      </c>
      <c r="G160" s="0" t="s">
        <v>39</v>
      </c>
      <c r="H160" s="0" t="n">
        <v>25</v>
      </c>
      <c r="I160" s="0" t="n">
        <v>16.94</v>
      </c>
      <c r="M160" s="33"/>
      <c r="N160" s="33"/>
      <c r="O160" s="33"/>
    </row>
    <row r="162" customFormat="false" ht="12.75" hidden="false" customHeight="false" outlineLevel="0" collapsed="false">
      <c r="M162" s="0" t="n">
        <f aca="false">SUM(M1:M160)</f>
        <v>58.1533</v>
      </c>
      <c r="N162" s="0" t="n">
        <f aca="false">SUM(N1:N160)</f>
        <v>60.3328</v>
      </c>
      <c r="O162" s="0" t="n">
        <f aca="false">SUM(O1:O160)</f>
        <v>46.2111</v>
      </c>
    </row>
    <row r="164" customFormat="false" ht="12.75" hidden="false" customHeight="false" outlineLevel="0" collapsed="false">
      <c r="A164" s="2" t="s">
        <v>43</v>
      </c>
      <c r="B164" s="2" t="n">
        <v>25.76</v>
      </c>
      <c r="C164" s="2" t="n">
        <v>25.87</v>
      </c>
      <c r="D164" s="2" t="n">
        <v>2.0875</v>
      </c>
      <c r="E164" s="3" t="n">
        <v>0.081036</v>
      </c>
      <c r="F164" s="3" t="n">
        <v>0.043965</v>
      </c>
      <c r="G164" s="2" t="s">
        <v>39</v>
      </c>
      <c r="H164" s="2" t="n">
        <v>25</v>
      </c>
      <c r="I164" s="2" t="n">
        <v>0.4</v>
      </c>
      <c r="J164" s="4" t="n">
        <v>39112</v>
      </c>
      <c r="K164" s="2" t="n">
        <v>25</v>
      </c>
      <c r="L164" s="2" t="n">
        <v>1.35</v>
      </c>
      <c r="M164" s="5" t="n">
        <v>100</v>
      </c>
      <c r="N164" s="5" t="n">
        <v>1.3706</v>
      </c>
      <c r="O164" s="5"/>
      <c r="P164" s="2"/>
      <c r="Q164" s="2"/>
      <c r="R164" s="3"/>
      <c r="S164" s="6"/>
      <c r="T164" s="6"/>
      <c r="U164" s="6"/>
      <c r="V164" s="3"/>
      <c r="W164" s="6"/>
      <c r="X164" s="6"/>
      <c r="Y1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14:17Z</dcterms:created>
  <dc:creator>jhymas</dc:creator>
  <dc:description/>
  <dc:language>en-US</dc:language>
  <cp:lastModifiedBy>jhymas</cp:lastModifiedBy>
  <dcterms:modified xsi:type="dcterms:W3CDTF">2006-09-15T22:15:42Z</dcterms:modified>
  <cp:revision>0</cp:revision>
  <dc:subject/>
  <dc:title/>
</cp:coreProperties>
</file>