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PD_080829" sheetId="1" state="visible" r:id="rId2"/>
    <sheet name="RepSumXLS" sheetId="2" state="visible" r:id="rId3"/>
    <sheet name="Rebalancing_0807" sheetId="3" state="visible" r:id="rId4"/>
    <sheet name="Rebalancing_0801" sheetId="4" state="visible" r:id="rId5"/>
    <sheet name="Rebalancing_0707" sheetId="5" state="visible" r:id="rId6"/>
    <sheet name="Cumulos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41">
  <si>
    <t xml:space="preserve">Name</t>
  </si>
  <si>
    <t xml:space="preserve">Weighting</t>
  </si>
  <si>
    <t xml:space="preserve">Ticker</t>
  </si>
  <si>
    <t xml:space="preserve">Query</t>
  </si>
  <si>
    <t xml:space="preserve">HIMIClass</t>
  </si>
  <si>
    <t xml:space="preserve">RepSumIndex</t>
  </si>
  <si>
    <t xml:space="preserve">YTW</t>
  </si>
  <si>
    <t xml:space="preserve">ModDur</t>
  </si>
  <si>
    <t xml:space="preserve">PseudoCon</t>
  </si>
  <si>
    <t xml:space="preserve">DBRS</t>
  </si>
  <si>
    <t xml:space="preserve">Trading Volume</t>
  </si>
  <si>
    <t xml:space="preserve">BANK OF MONTREAL PFD SER 6 CL B</t>
  </si>
  <si>
    <t xml:space="preserve">BMO.PR.I</t>
  </si>
  <si>
    <t xml:space="preserve">OpRet</t>
  </si>
  <si>
    <t xml:space="preserve">BANK OF MONTREAL PFD 4.5% SER 13</t>
  </si>
  <si>
    <t xml:space="preserve">BMO.PR.J</t>
  </si>
  <si>
    <t xml:space="preserve">PerpDis</t>
  </si>
  <si>
    <t xml:space="preserve">BANK OF MONTREAL PFD 5.2% SER 16</t>
  </si>
  <si>
    <t xml:space="preserve">BMO.PR.M</t>
  </si>
  <si>
    <t xml:space="preserve">FixReset</t>
  </si>
  <si>
    <t xml:space="preserve">BANK OF NOVA SCOTIA 5.25% PFD SER16</t>
  </si>
  <si>
    <t xml:space="preserve">BNS.PR.N</t>
  </si>
  <si>
    <t xml:space="preserve">BK OF NOVA SCOITA 5% SERIES 18</t>
  </si>
  <si>
    <t xml:space="preserve">BNS.PR.P</t>
  </si>
  <si>
    <t xml:space="preserve">BANK OF NOVA SCOTIA 5% SER 20 26OCT13</t>
  </si>
  <si>
    <t xml:space="preserve">BNS.PR.Q</t>
  </si>
  <si>
    <t xml:space="preserve">CANADIAN IMPERIAL BANK COMM 5.3%</t>
  </si>
  <si>
    <t xml:space="preserve">CM.PR.A</t>
  </si>
  <si>
    <t xml:space="preserve">CANADIAN IMPERIAL BANK COMM SER 30 CL-A</t>
  </si>
  <si>
    <t xml:space="preserve">CM.PR.H</t>
  </si>
  <si>
    <t xml:space="preserve">CANADIAN IMPERIAL BANK PFD 4.700% SER 31</t>
  </si>
  <si>
    <t xml:space="preserve">CM.PR.I</t>
  </si>
  <si>
    <t xml:space="preserve">FORTIS INC. PFD 5.2500% SERIES G</t>
  </si>
  <si>
    <t xml:space="preserve">FTS.PR.G</t>
  </si>
  <si>
    <t xml:space="preserve">HSBC BANK CANADA 5.0% SERIES D PFD</t>
  </si>
  <si>
    <t xml:space="preserve">HSB.PR.D</t>
  </si>
  <si>
    <t xml:space="preserve">ROYAL BANK OF CANADA PFD 4.7% SER. AB</t>
  </si>
  <si>
    <t xml:space="preserve">RY.PR.B</t>
  </si>
  <si>
    <t xml:space="preserve">ROYAL BANK OF CANADA 1ST PFD SER W CONV</t>
  </si>
  <si>
    <t xml:space="preserve">RY.PR.W</t>
  </si>
  <si>
    <t xml:space="preserve">TORONTO DOMINION PFD SERIES M</t>
  </si>
  <si>
    <t xml:space="preserve">TD.PR.M</t>
  </si>
  <si>
    <t xml:space="preserve">TORONTO-DOMINION PFD SERIES O 4.85%</t>
  </si>
  <si>
    <t xml:space="preserve">TD.PR.O</t>
  </si>
  <si>
    <t xml:space="preserve">TORONTO DOMINION 5% SERIES S (+160BP)</t>
  </si>
  <si>
    <t xml:space="preserve">TD.PR.S</t>
  </si>
  <si>
    <t xml:space="preserve">MANULIFE FINANCIAL CORP CL A SER 3 PFD</t>
  </si>
  <si>
    <t xml:space="preserve">MFC.PR.C</t>
  </si>
  <si>
    <t xml:space="preserve">NATIONAL BANK OF CANADA 1ST PFD SERIES 15</t>
  </si>
  <si>
    <t xml:space="preserve">NA.PR.K</t>
  </si>
  <si>
    <t xml:space="preserve">NATIONAL BANK OF CANADA PFD 6% SER 20</t>
  </si>
  <si>
    <t xml:space="preserve">NA.PR.M</t>
  </si>
  <si>
    <t xml:space="preserve">NATIONAL BANK OF CAN IST PFD SER 21</t>
  </si>
  <si>
    <t xml:space="preserve">NA.PR.N</t>
  </si>
  <si>
    <t xml:space="preserve">SUN LIFE FINANCIAL PFD SERIES 4</t>
  </si>
  <si>
    <t xml:space="preserve">SLF.PR.D</t>
  </si>
  <si>
    <t xml:space="preserve">CANADA LIFE PFD 6.25% SER.B</t>
  </si>
  <si>
    <t xml:space="preserve">CL.PR.B</t>
  </si>
  <si>
    <t xml:space="preserve">PerpPrem</t>
  </si>
  <si>
    <t xml:space="preserve">GREAT WEST LIFECO INC 5.20% SER G</t>
  </si>
  <si>
    <t xml:space="preserve">GWO.PR.G</t>
  </si>
  <si>
    <t xml:space="preserve">GREAT WEST LIFECO SERIES H PFD</t>
  </si>
  <si>
    <t xml:space="preserve">GWO.PR.H</t>
  </si>
  <si>
    <t xml:space="preserve">GREAT WEST LIFECO INC 1ST PFD SER I 4.50</t>
  </si>
  <si>
    <t xml:space="preserve">GWO.PR.I</t>
  </si>
  <si>
    <t xml:space="preserve">MANULIFE FINANCIAL CORP CL A PFD SER 1</t>
  </si>
  <si>
    <t xml:space="preserve">MFC.PR.A</t>
  </si>
  <si>
    <t xml:space="preserve">MANULIFE FINANCIAL CORP PFD CL A SER 2</t>
  </si>
  <si>
    <t xml:space="preserve">MFC.PR.B</t>
  </si>
  <si>
    <t xml:space="preserve">POWER FINANCIAL 5.25% SERIES E</t>
  </si>
  <si>
    <t xml:space="preserve">PWF.PR.F</t>
  </si>
  <si>
    <t xml:space="preserve">POWER FINANCIAL PFD 6% SER I</t>
  </si>
  <si>
    <t xml:space="preserve">PWF.PR.I</t>
  </si>
  <si>
    <t xml:space="preserve">POWER FINANCIAL CORP 4.95% SER K PFD</t>
  </si>
  <si>
    <t xml:space="preserve">PWF.PR.K</t>
  </si>
  <si>
    <t xml:space="preserve">SUN LIFE FINANCIAL INC CL A PFD SER 1</t>
  </si>
  <si>
    <t xml:space="preserve">SLF.PR.A</t>
  </si>
  <si>
    <t xml:space="preserve">SUN LIFE FINANCIAL INC CL A SER 2 CUM PF</t>
  </si>
  <si>
    <t xml:space="preserve">SLF.PR.B</t>
  </si>
  <si>
    <t xml:space="preserve">IGM FINANCIAL INC 5.75% N/C SER A PFD</t>
  </si>
  <si>
    <t xml:space="preserve">IGM.PR.A</t>
  </si>
  <si>
    <t xml:space="preserve">POWER CORP. 5.35% PREF SER B</t>
  </si>
  <si>
    <t xml:space="preserve">POW.PR.B</t>
  </si>
  <si>
    <t xml:space="preserve">POWER CORP. 5.8% PREF SER C</t>
  </si>
  <si>
    <t xml:space="preserve">POW.PR.C</t>
  </si>
  <si>
    <t xml:space="preserve">POWER CORP CDA 5.0% 1ST PFD SER D</t>
  </si>
  <si>
    <t xml:space="preserve">POW.PR.D</t>
  </si>
  <si>
    <t xml:space="preserve">ATCO LTD PFD 5.75% SERIES 3 CUM. RED.</t>
  </si>
  <si>
    <t xml:space="preserve">ACO.PR.A</t>
  </si>
  <si>
    <t xml:space="preserve">BROOKFIELD ASSET MGMT SER 12 PFD</t>
  </si>
  <si>
    <t xml:space="preserve">BAM.PR.J</t>
  </si>
  <si>
    <t xml:space="preserve">BROOKFIELD FINANCIAL SERIES 13 PREFERRED</t>
  </si>
  <si>
    <t xml:space="preserve">BAM.PR.K</t>
  </si>
  <si>
    <t xml:space="preserve">Query: Brookfield Asset?</t>
  </si>
  <si>
    <t xml:space="preserve">Floater</t>
  </si>
  <si>
    <t xml:space="preserve">BROOKFIELD ASSET MGMT INC CUM CL A SER 1</t>
  </si>
  <si>
    <t xml:space="preserve">BAM.PR.N</t>
  </si>
  <si>
    <t xml:space="preserve">Query: Series 18?</t>
  </si>
  <si>
    <t xml:space="preserve">BCE INC PFD 5.45 SERIES AA</t>
  </si>
  <si>
    <t xml:space="preserve">BCE.PR.A</t>
  </si>
  <si>
    <t xml:space="preserve">FixFloat</t>
  </si>
  <si>
    <t xml:space="preserve">BCE INC PFD 5.54 SERIES AC</t>
  </si>
  <si>
    <t xml:space="preserve">BCE.PR.C</t>
  </si>
  <si>
    <t xml:space="preserve">BCE INC. 5.55% PREF - SERIES 19</t>
  </si>
  <si>
    <t xml:space="preserve">BCE.PR.I</t>
  </si>
  <si>
    <t xml:space="preserve">Query: Ser 19 was BC.PR.C, BCE.PR.I now pays 4.65%</t>
  </si>
  <si>
    <t xml:space="preserve">ENBRIDGE INC 5.5% SER A PREF</t>
  </si>
  <si>
    <t xml:space="preserve">ENB.PR.A</t>
  </si>
  <si>
    <t xml:space="preserve">TRANS-CANADA PIPELINE PFD SERIES Y</t>
  </si>
  <si>
    <t xml:space="preserve">TCA.PR.Y</t>
  </si>
  <si>
    <t xml:space="preserve">DUNDEE WEALTH MANAGEMENT INC CUM RED SER 1 FST</t>
  </si>
  <si>
    <t xml:space="preserve">DW.PR.A</t>
  </si>
  <si>
    <t xml:space="preserve">GEORGE WESTON 5.8% PREF SER 1</t>
  </si>
  <si>
    <t xml:space="preserve">WN.PR.A</t>
  </si>
  <si>
    <t xml:space="preserve">GEORGE WESTON 5.15% CUM RED SER 2 PFD</t>
  </si>
  <si>
    <t xml:space="preserve">WN.PR.B</t>
  </si>
  <si>
    <t xml:space="preserve">GEORGE WESTON LTD 5.2% SERIES IV</t>
  </si>
  <si>
    <t xml:space="preserve">WN.PR.D</t>
  </si>
  <si>
    <t xml:space="preserve">BROOKFIELD PROPERTIES 6% SERIES F PFD</t>
  </si>
  <si>
    <t xml:space="preserve">BPO.PR.F</t>
  </si>
  <si>
    <t xml:space="preserve">BROOKFIELD PROPERTIES 5.75% SER H</t>
  </si>
  <si>
    <t xml:space="preserve">BPO.PR.H</t>
  </si>
  <si>
    <t xml:space="preserve">BROOKFIELD PROPERTIES SERIES I PFD</t>
  </si>
  <si>
    <t xml:space="preserve">BPO.PR.I</t>
  </si>
  <si>
    <t xml:space="preserve">FORTIS INC CONV/CALL PRFD SER E</t>
  </si>
  <si>
    <t xml:space="preserve">FTS.PR.E</t>
  </si>
  <si>
    <t xml:space="preserve">YPG HOLDINGS INC 4.25% 1ST PRF 31/03/20</t>
  </si>
  <si>
    <t xml:space="preserve">YPG.PR.A</t>
  </si>
  <si>
    <t xml:space="preserve">HIMI</t>
  </si>
  <si>
    <t xml:space="preserve">Yield</t>
  </si>
  <si>
    <t xml:space="preserve">MD</t>
  </si>
  <si>
    <t xml:space="preserve">2007</t>
  </si>
  <si>
    <t xml:space="preserve">2008</t>
  </si>
  <si>
    <t xml:space="preserve">Pfd-1</t>
  </si>
  <si>
    <t xml:space="preserve">Pfd-2</t>
  </si>
  <si>
    <t xml:space="preserve">Pfd-3</t>
  </si>
  <si>
    <t xml:space="preserve">Report Summary </t>
  </si>
  <si>
    <t xml:space="preserve"> Ticker</t>
  </si>
  <si>
    <t xml:space="preserve"> Bid</t>
  </si>
  <si>
    <t xml:space="preserve"> Ask</t>
  </si>
  <si>
    <t xml:space="preserve"> Dividend Rate</t>
  </si>
  <si>
    <t xml:space="preserve"> Next ex-Date</t>
  </si>
  <si>
    <t xml:space="preserve"> Yield-to-Worst (at Bid)</t>
  </si>
  <si>
    <t xml:space="preserve"> DBRS Rating</t>
  </si>
  <si>
    <t xml:space="preserve"> Average Trading Value</t>
  </si>
  <si>
    <t xml:space="preserve"> Modified Duration - YTW</t>
  </si>
  <si>
    <t xml:space="preserve"> Pseudo-Convexity (YTW) </t>
  </si>
  <si>
    <t xml:space="preserve">Pfd-2(low)</t>
  </si>
  <si>
    <t xml:space="preserve">ALB.PR.A</t>
  </si>
  <si>
    <t xml:space="preserve">ASC.PR.A</t>
  </si>
  <si>
    <t xml:space="preserve">BAM.PR.B</t>
  </si>
  <si>
    <t xml:space="preserve">BAM.PR.E</t>
  </si>
  <si>
    <t xml:space="preserve">BAM.PR.G</t>
  </si>
  <si>
    <t xml:space="preserve">BAM.PR.H</t>
  </si>
  <si>
    <t xml:space="preserve">BAM.PR.I</t>
  </si>
  <si>
    <t xml:space="preserve">BAM.PR.M</t>
  </si>
  <si>
    <t xml:space="preserve">BAM.PR.O</t>
  </si>
  <si>
    <t xml:space="preserve">BBD.PR.B</t>
  </si>
  <si>
    <t xml:space="preserve">NOT RATED</t>
  </si>
  <si>
    <t xml:space="preserve">BBD.PR.C</t>
  </si>
  <si>
    <t xml:space="preserve">BBD.PR.D</t>
  </si>
  <si>
    <t xml:space="preserve">BCE.PR.B</t>
  </si>
  <si>
    <t xml:space="preserve">BCE.PR.D</t>
  </si>
  <si>
    <t xml:space="preserve">BCE.PR.G</t>
  </si>
  <si>
    <t xml:space="preserve">BCE.PR.H</t>
  </si>
  <si>
    <t xml:space="preserve">BCE.PR.R</t>
  </si>
  <si>
    <t xml:space="preserve">BCE.PR.S</t>
  </si>
  <si>
    <t xml:space="preserve">BCE.PR.T</t>
  </si>
  <si>
    <t xml:space="preserve">BCE.PR.Y</t>
  </si>
  <si>
    <t xml:space="preserve">BCE.PR.Z</t>
  </si>
  <si>
    <t xml:space="preserve">BMO.PR.H</t>
  </si>
  <si>
    <t xml:space="preserve">BMO.PR.K</t>
  </si>
  <si>
    <t xml:space="preserve">BMO.PR.L</t>
  </si>
  <si>
    <t xml:space="preserve">BMT.PR.A</t>
  </si>
  <si>
    <t xml:space="preserve">BNA.PR.A</t>
  </si>
  <si>
    <t xml:space="preserve">BNA.PR.B</t>
  </si>
  <si>
    <t xml:space="preserve">BNA.PR.C</t>
  </si>
  <si>
    <t xml:space="preserve">BNS.PR.J</t>
  </si>
  <si>
    <t xml:space="preserve">BNS.PR.K</t>
  </si>
  <si>
    <t xml:space="preserve">BNS.PR.L</t>
  </si>
  <si>
    <t xml:space="preserve">BNS.PR.M</t>
  </si>
  <si>
    <t xml:space="preserve">BNS.PR.O</t>
  </si>
  <si>
    <t xml:space="preserve">Pfd-3 (high)</t>
  </si>
  <si>
    <t xml:space="preserve">BPO.PR.J</t>
  </si>
  <si>
    <t xml:space="preserve">BPO.PR.K</t>
  </si>
  <si>
    <t xml:space="preserve">BPP.PR.G</t>
  </si>
  <si>
    <t xml:space="preserve">BPP.PR.J</t>
  </si>
  <si>
    <t xml:space="preserve">BPP.PR.M</t>
  </si>
  <si>
    <t xml:space="preserve">BSD.PR.A</t>
  </si>
  <si>
    <t xml:space="preserve">CCS.PR.C</t>
  </si>
  <si>
    <t xml:space="preserve">CFS.PR.A</t>
  </si>
  <si>
    <t xml:space="preserve">CGI.PR.A</t>
  </si>
  <si>
    <t xml:space="preserve">CGI.PR.B</t>
  </si>
  <si>
    <t xml:space="preserve">CGI.PR.C</t>
  </si>
  <si>
    <t xml:space="preserve">CGQ.E</t>
  </si>
  <si>
    <t xml:space="preserve">CIU.PR.A</t>
  </si>
  <si>
    <t xml:space="preserve">Pfd-2(high)</t>
  </si>
  <si>
    <t xml:space="preserve">Pfd-1(low)n</t>
  </si>
  <si>
    <t xml:space="preserve">CM.PR.D</t>
  </si>
  <si>
    <t xml:space="preserve">CM.PR.E</t>
  </si>
  <si>
    <t xml:space="preserve">CM.PR.G</t>
  </si>
  <si>
    <t xml:space="preserve">CM.PR.J</t>
  </si>
  <si>
    <t xml:space="preserve">CM.PR.P</t>
  </si>
  <si>
    <t xml:space="preserve">CM.PR.R</t>
  </si>
  <si>
    <t xml:space="preserve">CU.PR.A</t>
  </si>
  <si>
    <t xml:space="preserve">CU.PR.B</t>
  </si>
  <si>
    <t xml:space="preserve">DC.PR.A</t>
  </si>
  <si>
    <t xml:space="preserve">Pfd-3(low)</t>
  </si>
  <si>
    <t xml:space="preserve">DF.PR.A</t>
  </si>
  <si>
    <t xml:space="preserve">DFN.PR.A</t>
  </si>
  <si>
    <t xml:space="preserve">ELF.PR.F</t>
  </si>
  <si>
    <t xml:space="preserve">Pfd-2(low)n</t>
  </si>
  <si>
    <t xml:space="preserve">ELF.PR.G</t>
  </si>
  <si>
    <t xml:space="preserve">EN.PR.A</t>
  </si>
  <si>
    <t xml:space="preserve">EPP.PR.A</t>
  </si>
  <si>
    <t xml:space="preserve">FAL.PR.B</t>
  </si>
  <si>
    <t xml:space="preserve">FBS.PR.B</t>
  </si>
  <si>
    <t xml:space="preserve">FFN.PR.A</t>
  </si>
  <si>
    <t xml:space="preserve">FIG.PR.A</t>
  </si>
  <si>
    <t xml:space="preserve">FTN.PR.A</t>
  </si>
  <si>
    <t xml:space="preserve">FTS.PR.C</t>
  </si>
  <si>
    <t xml:space="preserve">FTS.PR.F</t>
  </si>
  <si>
    <t xml:space="preserve">FTU.PR.A</t>
  </si>
  <si>
    <t xml:space="preserve">GWO.PR.E</t>
  </si>
  <si>
    <t xml:space="preserve">GWO.PR.F</t>
  </si>
  <si>
    <t xml:space="preserve">GWO.PR.X</t>
  </si>
  <si>
    <t xml:space="preserve">HPF.PR.A</t>
  </si>
  <si>
    <t xml:space="preserve">HPF.PR.B</t>
  </si>
  <si>
    <t xml:space="preserve">HSB.PR.C</t>
  </si>
  <si>
    <t xml:space="preserve">IAG.PR.A</t>
  </si>
  <si>
    <t xml:space="preserve">Pfd-2(high)n</t>
  </si>
  <si>
    <t xml:space="preserve">IQW.PR.C</t>
  </si>
  <si>
    <t xml:space="preserve">No Sol!</t>
  </si>
  <si>
    <t xml:space="preserve">No Sol! </t>
  </si>
  <si>
    <t xml:space="preserve">IQW.PR.D</t>
  </si>
  <si>
    <t xml:space="preserve">L.PR.A</t>
  </si>
  <si>
    <t xml:space="preserve">LB.PR.D</t>
  </si>
  <si>
    <t xml:space="preserve">LB.PR.E</t>
  </si>
  <si>
    <t xml:space="preserve">LBS.PR.A</t>
  </si>
  <si>
    <t xml:space="preserve">LFE.PR.A</t>
  </si>
  <si>
    <t xml:space="preserve">Pfd-1(low)</t>
  </si>
  <si>
    <t xml:space="preserve">MST.PR.A</t>
  </si>
  <si>
    <t xml:space="preserve">MUH.PR.A</t>
  </si>
  <si>
    <t xml:space="preserve">NA.PR.L</t>
  </si>
  <si>
    <t xml:space="preserve">NSI.PR.C</t>
  </si>
  <si>
    <t xml:space="preserve">NSI.PR.D</t>
  </si>
  <si>
    <t xml:space="preserve">NTL.PR.F</t>
  </si>
  <si>
    <t xml:space="preserve">NTL.PR.G</t>
  </si>
  <si>
    <t xml:space="preserve">PIC.PR.A</t>
  </si>
  <si>
    <t xml:space="preserve">POW.PR.A</t>
  </si>
  <si>
    <t xml:space="preserve">POW.PR.F</t>
  </si>
  <si>
    <t xml:space="preserve">PWF.PR.A</t>
  </si>
  <si>
    <t xml:space="preserve">PWF.PR.D</t>
  </si>
  <si>
    <t xml:space="preserve">PWF.PR.E</t>
  </si>
  <si>
    <t xml:space="preserve">PWF.PR.G</t>
  </si>
  <si>
    <t xml:space="preserve">PWF.PR.H</t>
  </si>
  <si>
    <t xml:space="preserve">PWF.PR.J</t>
  </si>
  <si>
    <t xml:space="preserve">PWF.PR.L</t>
  </si>
  <si>
    <t xml:space="preserve">RY.PR.A</t>
  </si>
  <si>
    <t xml:space="preserve">RY.PR.C</t>
  </si>
  <si>
    <t xml:space="preserve">RY.PR.D</t>
  </si>
  <si>
    <t xml:space="preserve">RY.PR.E</t>
  </si>
  <si>
    <t xml:space="preserve">RY.PR.F</t>
  </si>
  <si>
    <t xml:space="preserve">RY.PR.G</t>
  </si>
  <si>
    <t xml:space="preserve">RY.PR.H</t>
  </si>
  <si>
    <t xml:space="preserve">SBC.PR.A</t>
  </si>
  <si>
    <t xml:space="preserve">SBN.PR.A</t>
  </si>
  <si>
    <t xml:space="preserve">SLF.PR.C</t>
  </si>
  <si>
    <t xml:space="preserve">SLF.PR.E</t>
  </si>
  <si>
    <t xml:space="preserve">SPL.A</t>
  </si>
  <si>
    <t xml:space="preserve">STQ.E</t>
  </si>
  <si>
    <t xml:space="preserve">STR.E</t>
  </si>
  <si>
    <t xml:space="preserve">STW.PR.A</t>
  </si>
  <si>
    <t xml:space="preserve">SXT.PR.A</t>
  </si>
  <si>
    <t xml:space="preserve">TCA.PR.X</t>
  </si>
  <si>
    <t xml:space="preserve">TD.PR.N</t>
  </si>
  <si>
    <t xml:space="preserve">TD.PR.P</t>
  </si>
  <si>
    <t xml:space="preserve">TD.PR.Q</t>
  </si>
  <si>
    <t xml:space="preserve">TD.PR.R</t>
  </si>
  <si>
    <t xml:space="preserve">TDS.PR.B</t>
  </si>
  <si>
    <t xml:space="preserve">TRI.PR.B</t>
  </si>
  <si>
    <t xml:space="preserve">W.PR.H</t>
  </si>
  <si>
    <t xml:space="preserve">W.PR.J</t>
  </si>
  <si>
    <t xml:space="preserve">WFS.PR.A</t>
  </si>
  <si>
    <t xml:space="preserve">WN.PR.C</t>
  </si>
  <si>
    <t xml:space="preserve">WN.PR.E</t>
  </si>
  <si>
    <t xml:space="preserve">YLD.PR.A</t>
  </si>
  <si>
    <t xml:space="preserve">YLD.PR.B</t>
  </si>
  <si>
    <t xml:space="preserve">YPG.PR.B</t>
  </si>
  <si>
    <t xml:space="preserve">Adds</t>
  </si>
  <si>
    <t xml:space="preserve">5/30 - 7/18</t>
  </si>
  <si>
    <t xml:space="preserve">7/18 - 8/29</t>
  </si>
  <si>
    <t xml:space="preserve">Weight 8/29</t>
  </si>
  <si>
    <t xml:space="preserve">Wtd Pre</t>
  </si>
  <si>
    <t xml:space="preserve">Wtd Post</t>
  </si>
  <si>
    <t xml:space="preserve">Bold = CPD</t>
  </si>
  <si>
    <t xml:space="preserve">Wtd Av</t>
  </si>
  <si>
    <t xml:space="preserve">Deletes</t>
  </si>
  <si>
    <t xml:space="preserve">Weight 12/31</t>
  </si>
  <si>
    <t xml:space="preserve">BCE.PR.F</t>
  </si>
  <si>
    <t xml:space="preserve">Calculations</t>
  </si>
  <si>
    <t xml:space="preserve">BCE.PR.F Price</t>
  </si>
  <si>
    <t xml:space="preserve">BCE.PR.F Div</t>
  </si>
  <si>
    <t xml:space="preserve">Pre</t>
  </si>
  <si>
    <t xml:space="preserve">Post</t>
  </si>
  <si>
    <t xml:space="preserve">CPD Price</t>
  </si>
  <si>
    <t xml:space="preserve">CPD Div</t>
  </si>
  <si>
    <t xml:space="preserve">Pre-Rebal</t>
  </si>
  <si>
    <t xml:space="preserve">Post-Rebal</t>
  </si>
  <si>
    <t xml:space="preserve">CPD</t>
  </si>
  <si>
    <t xml:space="preserve">Deletions</t>
  </si>
  <si>
    <t xml:space="preserve">Weight 12/31/07</t>
  </si>
  <si>
    <t xml:space="preserve">Perf 12/3-1/18</t>
  </si>
  <si>
    <t xml:space="preserve">Perf 1/18 - 2/29</t>
  </si>
  <si>
    <t xml:space="preserve">RPA.PR.A</t>
  </si>
  <si>
    <t xml:space="preserve">RPB.PR.A</t>
  </si>
  <si>
    <t xml:space="preserve">RPA.PR.A Price</t>
  </si>
  <si>
    <t xml:space="preserve">RPA.PR.A Div</t>
  </si>
  <si>
    <t xml:space="preserve">RPB.PR.A Price</t>
  </si>
  <si>
    <t xml:space="preserve">RPB.PR.A Div</t>
  </si>
  <si>
    <t xml:space="preserve">NA</t>
  </si>
  <si>
    <t xml:space="preserve">Weights, 2007-12-31</t>
  </si>
  <si>
    <t xml:space="preserve">Perf 5/31-7/20</t>
  </si>
  <si>
    <t xml:space="preserve">Perf 07/20-8/31</t>
  </si>
  <si>
    <t xml:space="preserve">Original Weight</t>
  </si>
  <si>
    <t xml:space="preserve">CM.PR.C</t>
  </si>
  <si>
    <t xml:space="preserve">CPD Return</t>
  </si>
  <si>
    <t xml:space="preserve">FAL.PR.A</t>
  </si>
  <si>
    <t xml:space="preserve">5/31-7/20</t>
  </si>
  <si>
    <t xml:space="preserve">7/20-8/31</t>
  </si>
  <si>
    <t xml:space="preserve">Period Perf</t>
  </si>
  <si>
    <t xml:space="preserve">RebalDate</t>
  </si>
  <si>
    <t xml:space="preserve">Fund Pre</t>
  </si>
  <si>
    <t xml:space="preserve">Deletes Pre</t>
  </si>
  <si>
    <t xml:space="preserve">Fund Post</t>
  </si>
  <si>
    <t xml:space="preserve">Adds Post</t>
  </si>
  <si>
    <t xml:space="preserve">Weight</t>
  </si>
  <si>
    <t xml:space="preserve">Loss</t>
  </si>
  <si>
    <t xml:space="preserve">0707</t>
  </si>
  <si>
    <t xml:space="preserve">0801</t>
  </si>
  <si>
    <t xml:space="preserve">08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0.00"/>
    <numFmt numFmtId="167" formatCode="#,##0"/>
    <numFmt numFmtId="168" formatCode="0.000000000%"/>
    <numFmt numFmtId="169" formatCode="0.0000000000000000%"/>
    <numFmt numFmtId="170" formatCode="0.0000000000%"/>
    <numFmt numFmtId="171" formatCode="0.0000000000000%"/>
    <numFmt numFmtId="172" formatCode="0.00000000%"/>
    <numFmt numFmtId="173" formatCode="[$-409]m/d/yyyy"/>
    <numFmt numFmtId="174" formatCode="0.00000000"/>
    <numFmt numFmtId="175" formatCode="0.0000%"/>
    <numFmt numFmtId="176" formatCode="[$-409]d\-mmm"/>
    <numFmt numFmtId="177" formatCode="0.000000"/>
    <numFmt numFmtId="178" formatCode="0.0000000000"/>
    <numFmt numFmtId="17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20.56"/>
    <col collapsed="false" customWidth="true" hidden="false" outlineLevel="0" max="13" min="13" style="0" width="23.7"/>
    <col collapsed="false" customWidth="true" hidden="false" outlineLevel="0" max="14" min="14" style="0" width="20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4" t="s">
        <v>11</v>
      </c>
      <c r="B2" s="5" t="n">
        <v>0.0194</v>
      </c>
      <c r="C2" s="0" t="s">
        <v>12</v>
      </c>
      <c r="E2" s="0" t="s">
        <v>13</v>
      </c>
      <c r="F2" s="0" t="n">
        <f aca="false">MATCH(C2,RepSumXLS!$A$3:$A$187,0)</f>
        <v>30</v>
      </c>
      <c r="G2" s="6" t="n">
        <f aca="false">INDEX(RepSumXLS!$A$3:$J$187,F2,6)</f>
        <v>0.005122</v>
      </c>
      <c r="H2" s="7" t="n">
        <f aca="false">INDEX(RepSumXLS!$A$3:$J$187,F2,9)</f>
        <v>0.08</v>
      </c>
      <c r="I2" s="7" t="n">
        <f aca="false">INDEX(RepSumXLS!$A$3:$J$187,F2,10)</f>
        <v>-41.3</v>
      </c>
      <c r="J2" s="7" t="str">
        <f aca="false">INDEX(RepSumXLS!$A$3:$J$187,F2,7)</f>
        <v>Pfd-1</v>
      </c>
      <c r="K2" s="8" t="n">
        <f aca="false">INDEX(RepSumXLS!$A$3:$J$187,F2,8)</f>
        <v>82997</v>
      </c>
      <c r="M2" s="9"/>
    </row>
    <row r="3" customFormat="false" ht="12.75" hidden="false" customHeight="false" outlineLevel="0" collapsed="false">
      <c r="A3" s="4" t="s">
        <v>14</v>
      </c>
      <c r="B3" s="5" t="n">
        <v>0.0204</v>
      </c>
      <c r="C3" s="0" t="s">
        <v>15</v>
      </c>
      <c r="E3" s="0" t="s">
        <v>16</v>
      </c>
      <c r="F3" s="0" t="n">
        <f aca="false">MATCH(C3,RepSumXLS!$A$3:$A$187,0)</f>
        <v>31</v>
      </c>
      <c r="G3" s="6" t="n">
        <f aca="false">INDEX(RepSumXLS!$A$3:$J$187,F3,6)</f>
        <v>0.060298</v>
      </c>
      <c r="H3" s="7" t="n">
        <f aca="false">INDEX(RepSumXLS!$A$3:$J$187,F3,9)</f>
        <v>13.89</v>
      </c>
      <c r="I3" s="7" t="n">
        <f aca="false">INDEX(RepSumXLS!$A$3:$J$187,F3,10)</f>
        <v>1.02</v>
      </c>
      <c r="J3" s="7" t="str">
        <f aca="false">INDEX(RepSumXLS!$A$3:$J$187,F3,7)</f>
        <v>Pfd-1</v>
      </c>
      <c r="K3" s="8" t="n">
        <f aca="false">INDEX(RepSumXLS!$A$3:$J$187,F3,8)</f>
        <v>353706</v>
      </c>
      <c r="M3" s="9"/>
    </row>
    <row r="4" customFormat="false" ht="12.75" hidden="false" customHeight="false" outlineLevel="0" collapsed="false">
      <c r="A4" s="4" t="s">
        <v>17</v>
      </c>
      <c r="B4" s="5" t="n">
        <v>0.0232</v>
      </c>
      <c r="C4" s="0" t="s">
        <v>18</v>
      </c>
      <c r="E4" s="0" t="s">
        <v>19</v>
      </c>
      <c r="F4" s="0" t="n">
        <f aca="false">MATCH(C4,RepSumXLS!$A$3:$A$187,0)</f>
        <v>180</v>
      </c>
      <c r="G4" s="6" t="n">
        <f aca="false">INDEX(RepSumXLS!$A$3:$J$187,F4,6)</f>
        <v>0.052</v>
      </c>
      <c r="H4" s="7" t="n">
        <f aca="false">INDEX(RepSumXLS!$A$3:$J$187,F4,9)</f>
        <v>0</v>
      </c>
      <c r="I4" s="7" t="n">
        <f aca="false">INDEX(RepSumXLS!$A$3:$J$187,F4,10)</f>
        <v>0</v>
      </c>
      <c r="J4" s="7" t="str">
        <f aca="false">INDEX(RepSumXLS!$A$3:$J$187,F4,7)</f>
        <v>Pfd-1</v>
      </c>
      <c r="K4" s="8" t="n">
        <f aca="false">INDEX(RepSumXLS!$A$3:$J$187,F4,8)</f>
        <v>0</v>
      </c>
      <c r="M4" s="9"/>
    </row>
    <row r="5" customFormat="false" ht="12.75" hidden="false" customHeight="false" outlineLevel="0" collapsed="false">
      <c r="A5" s="4" t="s">
        <v>20</v>
      </c>
      <c r="B5" s="5" t="n">
        <v>0.0247</v>
      </c>
      <c r="C5" s="0" t="s">
        <v>21</v>
      </c>
      <c r="E5" s="0" t="s">
        <v>16</v>
      </c>
      <c r="F5" s="0" t="n">
        <f aca="false">MATCH(C5,RepSumXLS!$A$3:$A$187,0)</f>
        <v>42</v>
      </c>
      <c r="G5" s="6" t="n">
        <f aca="false">INDEX(RepSumXLS!$A$3:$J$187,F5,6)</f>
        <v>0.057375</v>
      </c>
      <c r="H5" s="7" t="n">
        <f aca="false">INDEX(RepSumXLS!$A$3:$J$187,F5,9)</f>
        <v>14.26</v>
      </c>
      <c r="I5" s="7" t="n">
        <f aca="false">INDEX(RepSumXLS!$A$3:$J$187,F5,10)</f>
        <v>1.03</v>
      </c>
      <c r="J5" s="7" t="str">
        <f aca="false">INDEX(RepSumXLS!$A$3:$J$187,F5,7)</f>
        <v>Pfd-1</v>
      </c>
      <c r="K5" s="8" t="n">
        <f aca="false">INDEX(RepSumXLS!$A$3:$J$187,F5,8)</f>
        <v>230398</v>
      </c>
    </row>
    <row r="6" customFormat="false" ht="12.75" hidden="false" customHeight="false" outlineLevel="0" collapsed="false">
      <c r="A6" s="4" t="s">
        <v>22</v>
      </c>
      <c r="B6" s="5" t="n">
        <v>0.0271</v>
      </c>
      <c r="C6" s="0" t="s">
        <v>23</v>
      </c>
      <c r="E6" s="0" t="s">
        <v>19</v>
      </c>
      <c r="F6" s="0" t="n">
        <f aca="false">MATCH(C6,RepSumXLS!$A$3:$A$187,0)</f>
        <v>181</v>
      </c>
      <c r="G6" s="6" t="n">
        <f aca="false">INDEX(RepSumXLS!$A$3:$J$187,F6,6)</f>
        <v>0.0464285714285714</v>
      </c>
      <c r="H6" s="7" t="n">
        <f aca="false">INDEX(RepSumXLS!$A$3:$J$187,F6,9)</f>
        <v>0</v>
      </c>
      <c r="I6" s="7" t="n">
        <f aca="false">INDEX(RepSumXLS!$A$3:$J$187,F6,10)</f>
        <v>0</v>
      </c>
      <c r="J6" s="7" t="str">
        <f aca="false">INDEX(RepSumXLS!$A$3:$J$187,F6,7)</f>
        <v>Pfd-1</v>
      </c>
      <c r="K6" s="8" t="n">
        <f aca="false">INDEX(RepSumXLS!$A$3:$J$187,F6,8)</f>
        <v>0</v>
      </c>
      <c r="M6" s="9"/>
    </row>
    <row r="7" customFormat="false" ht="12.75" hidden="false" customHeight="false" outlineLevel="0" collapsed="false">
      <c r="A7" s="4" t="s">
        <v>24</v>
      </c>
      <c r="B7" s="5" t="n">
        <v>0.0272</v>
      </c>
      <c r="C7" s="0" t="s">
        <v>25</v>
      </c>
      <c r="E7" s="0" t="s">
        <v>19</v>
      </c>
      <c r="F7" s="0" t="n">
        <f aca="false">MATCH(C7,RepSumXLS!$A$3:$A$187,0)</f>
        <v>182</v>
      </c>
      <c r="G7" s="6" t="n">
        <f aca="false">INDEX(RepSumXLS!$A$3:$J$187,F7,6)</f>
        <v>0.048654037886341</v>
      </c>
      <c r="H7" s="7" t="n">
        <f aca="false">INDEX(RepSumXLS!$A$3:$J$187,F7,9)</f>
        <v>0</v>
      </c>
      <c r="I7" s="7" t="n">
        <f aca="false">INDEX(RepSumXLS!$A$3:$J$187,F7,10)</f>
        <v>0</v>
      </c>
      <c r="J7" s="7" t="str">
        <f aca="false">INDEX(RepSumXLS!$A$3:$J$187,F7,7)</f>
        <v>Pfd-1</v>
      </c>
      <c r="K7" s="8" t="n">
        <f aca="false">INDEX(RepSumXLS!$A$3:$J$187,F7,8)</f>
        <v>0</v>
      </c>
      <c r="M7" s="10"/>
    </row>
    <row r="8" customFormat="false" ht="12.75" hidden="false" customHeight="false" outlineLevel="0" collapsed="false">
      <c r="A8" s="4" t="s">
        <v>26</v>
      </c>
      <c r="B8" s="5" t="n">
        <v>0.0318</v>
      </c>
      <c r="C8" s="0" t="s">
        <v>27</v>
      </c>
      <c r="E8" s="0" t="s">
        <v>13</v>
      </c>
      <c r="F8" s="0" t="n">
        <f aca="false">MATCH(C8,RepSumXLS!$A$3:$A$187,0)</f>
        <v>61</v>
      </c>
      <c r="G8" s="6" t="n">
        <f aca="false">INDEX(RepSumXLS!$A$3:$J$187,F8,6)</f>
        <v>0.034023</v>
      </c>
      <c r="H8" s="7" t="n">
        <f aca="false">INDEX(RepSumXLS!$A$3:$J$187,F8,9)</f>
        <v>0.25</v>
      </c>
      <c r="I8" s="7" t="n">
        <f aca="false">INDEX(RepSumXLS!$A$3:$J$187,F8,10)</f>
        <v>-135.19</v>
      </c>
      <c r="J8" s="7" t="str">
        <f aca="false">INDEX(RepSumXLS!$A$3:$J$187,F8,7)</f>
        <v>Pfd-1</v>
      </c>
      <c r="K8" s="8" t="n">
        <f aca="false">INDEX(RepSumXLS!$A$3:$J$187,F8,8)</f>
        <v>90798</v>
      </c>
      <c r="M8" s="11"/>
    </row>
    <row r="9" customFormat="false" ht="12.75" hidden="false" customHeight="false" outlineLevel="0" collapsed="false">
      <c r="A9" s="4" t="s">
        <v>28</v>
      </c>
      <c r="B9" s="5" t="n">
        <v>0.0231</v>
      </c>
      <c r="C9" s="0" t="s">
        <v>29</v>
      </c>
      <c r="E9" s="0" t="s">
        <v>16</v>
      </c>
      <c r="F9" s="0" t="n">
        <f aca="false">MATCH(C9,RepSumXLS!$A$3:$A$187,0)</f>
        <v>65</v>
      </c>
      <c r="G9" s="6" t="n">
        <f aca="false">INDEX(RepSumXLS!$A$3:$J$187,F9,6)</f>
        <v>0.065286</v>
      </c>
      <c r="H9" s="7" t="n">
        <f aca="false">INDEX(RepSumXLS!$A$3:$J$187,F9,9)</f>
        <v>13.14</v>
      </c>
      <c r="I9" s="7" t="n">
        <f aca="false">INDEX(RepSumXLS!$A$3:$J$187,F9,10)</f>
        <v>1.03</v>
      </c>
      <c r="J9" s="7" t="str">
        <f aca="false">INDEX(RepSumXLS!$A$3:$J$187,F9,7)</f>
        <v>Pfd-1</v>
      </c>
      <c r="K9" s="8" t="n">
        <f aca="false">INDEX(RepSumXLS!$A$3:$J$187,F9,8)</f>
        <v>317097</v>
      </c>
    </row>
    <row r="10" customFormat="false" ht="12.75" hidden="false" customHeight="false" outlineLevel="0" collapsed="false">
      <c r="A10" s="4" t="s">
        <v>30</v>
      </c>
      <c r="B10" s="5" t="n">
        <v>0.0259</v>
      </c>
      <c r="C10" s="0" t="s">
        <v>31</v>
      </c>
      <c r="E10" s="0" t="s">
        <v>16</v>
      </c>
      <c r="F10" s="0" t="n">
        <f aca="false">MATCH(C10,RepSumXLS!$A$3:$A$187,0)</f>
        <v>66</v>
      </c>
      <c r="G10" s="6" t="n">
        <f aca="false">INDEX(RepSumXLS!$A$3:$J$187,F10,6)</f>
        <v>0.064048</v>
      </c>
      <c r="H10" s="7" t="n">
        <f aca="false">INDEX(RepSumXLS!$A$3:$J$187,F10,9)</f>
        <v>13.31</v>
      </c>
      <c r="I10" s="7" t="n">
        <f aca="false">INDEX(RepSumXLS!$A$3:$J$187,F10,10)</f>
        <v>1.03</v>
      </c>
      <c r="J10" s="7" t="str">
        <f aca="false">INDEX(RepSumXLS!$A$3:$J$187,F10,7)</f>
        <v>Pfd-1</v>
      </c>
      <c r="K10" s="8" t="n">
        <f aca="false">INDEX(RepSumXLS!$A$3:$J$187,F10,8)</f>
        <v>387074</v>
      </c>
    </row>
    <row r="11" customFormat="false" ht="12.75" hidden="false" customHeight="false" outlineLevel="0" collapsed="false">
      <c r="A11" s="4" t="s">
        <v>32</v>
      </c>
      <c r="B11" s="5" t="n">
        <v>0.0181</v>
      </c>
      <c r="C11" s="0" t="s">
        <v>33</v>
      </c>
      <c r="E11" s="0" t="s">
        <v>19</v>
      </c>
      <c r="F11" s="0" t="n">
        <f aca="false">MATCH(C11,RepSumXLS!$A$3:$A$187,0)</f>
        <v>183</v>
      </c>
      <c r="G11" s="6" t="n">
        <f aca="false">INDEX(RepSumXLS!$A$3:$J$187,F11,6)</f>
        <v>0.0488196786351914</v>
      </c>
      <c r="H11" s="7" t="n">
        <f aca="false">INDEX(RepSumXLS!$A$3:$J$187,F11,9)</f>
        <v>0</v>
      </c>
      <c r="I11" s="7" t="n">
        <f aca="false">INDEX(RepSumXLS!$A$3:$J$187,F11,10)</f>
        <v>0</v>
      </c>
      <c r="J11" s="7" t="str">
        <f aca="false">INDEX(RepSumXLS!$A$3:$J$187,F11,7)</f>
        <v>Pfd-1</v>
      </c>
      <c r="K11" s="8" t="n">
        <f aca="false">INDEX(RepSumXLS!$A$3:$J$187,F11,8)</f>
        <v>0</v>
      </c>
    </row>
    <row r="12" customFormat="false" ht="12.75" hidden="false" customHeight="false" outlineLevel="0" collapsed="false">
      <c r="A12" s="4" t="s">
        <v>34</v>
      </c>
      <c r="B12" s="5" t="n">
        <v>0.0113</v>
      </c>
      <c r="C12" s="0" t="s">
        <v>35</v>
      </c>
      <c r="E12" s="0" t="s">
        <v>16</v>
      </c>
      <c r="F12" s="0" t="n">
        <f aca="false">MATCH(C12,RepSumXLS!$A$3:$A$187,0)</f>
        <v>99</v>
      </c>
      <c r="G12" s="6" t="n">
        <f aca="false">INDEX(RepSumXLS!$A$3:$J$187,F12,6)</f>
        <v>0.061239</v>
      </c>
      <c r="H12" s="7" t="n">
        <f aca="false">INDEX(RepSumXLS!$A$3:$J$187,F12,9)</f>
        <v>13.65</v>
      </c>
      <c r="I12" s="7" t="n">
        <f aca="false">INDEX(RepSumXLS!$A$3:$J$187,F12,10)</f>
        <v>1.03</v>
      </c>
      <c r="J12" s="7" t="str">
        <f aca="false">INDEX(RepSumXLS!$A$3:$J$187,F12,7)</f>
        <v>Pfd-1</v>
      </c>
      <c r="K12" s="8" t="n">
        <f aca="false">INDEX(RepSumXLS!$A$3:$J$187,F12,8)</f>
        <v>87681</v>
      </c>
      <c r="M12" s="11"/>
    </row>
    <row r="13" customFormat="false" ht="12.75" hidden="false" customHeight="false" outlineLevel="0" collapsed="false">
      <c r="A13" s="4" t="s">
        <v>36</v>
      </c>
      <c r="B13" s="5" t="n">
        <v>0.0183</v>
      </c>
      <c r="C13" s="0" t="s">
        <v>37</v>
      </c>
      <c r="E13" s="0" t="s">
        <v>16</v>
      </c>
      <c r="F13" s="0" t="n">
        <f aca="false">MATCH(C13,RepSumXLS!$A$3:$A$187,0)</f>
        <v>138</v>
      </c>
      <c r="G13" s="6" t="n">
        <f aca="false">INDEX(RepSumXLS!$A$3:$J$187,F13,6)</f>
        <v>0.060476</v>
      </c>
      <c r="H13" s="7" t="n">
        <f aca="false">INDEX(RepSumXLS!$A$3:$J$187,F13,9)</f>
        <v>13.86</v>
      </c>
      <c r="I13" s="7" t="n">
        <f aca="false">INDEX(RepSumXLS!$A$3:$J$187,F13,10)</f>
        <v>1.02</v>
      </c>
      <c r="J13" s="7" t="str">
        <f aca="false">INDEX(RepSumXLS!$A$3:$J$187,F13,7)</f>
        <v>Pfd-1</v>
      </c>
      <c r="K13" s="8" t="n">
        <f aca="false">INDEX(RepSumXLS!$A$3:$J$187,F13,8)</f>
        <v>322765</v>
      </c>
      <c r="M13" s="11"/>
    </row>
    <row r="14" customFormat="false" ht="12.75" hidden="false" customHeight="false" outlineLevel="0" collapsed="false">
      <c r="A14" s="4" t="s">
        <v>38</v>
      </c>
      <c r="B14" s="5" t="n">
        <v>0.0191</v>
      </c>
      <c r="C14" s="0" t="s">
        <v>39</v>
      </c>
      <c r="E14" s="0" t="s">
        <v>16</v>
      </c>
      <c r="F14" s="0" t="n">
        <f aca="false">MATCH(C14,RepSumXLS!$A$3:$A$187,0)</f>
        <v>145</v>
      </c>
      <c r="G14" s="6" t="n">
        <f aca="false">INDEX(RepSumXLS!$A$3:$J$187,F14,6)</f>
        <v>0.060221</v>
      </c>
      <c r="H14" s="7" t="n">
        <f aca="false">INDEX(RepSumXLS!$A$3:$J$187,F14,9)</f>
        <v>13.9</v>
      </c>
      <c r="I14" s="7" t="n">
        <f aca="false">INDEX(RepSumXLS!$A$3:$J$187,F14,10)</f>
        <v>1.02</v>
      </c>
      <c r="J14" s="7" t="str">
        <f aca="false">INDEX(RepSumXLS!$A$3:$J$187,F14,7)</f>
        <v>Pfd-1</v>
      </c>
      <c r="K14" s="8" t="n">
        <f aca="false">INDEX(RepSumXLS!$A$3:$J$187,F14,8)</f>
        <v>238480</v>
      </c>
      <c r="M14" s="11"/>
    </row>
    <row r="15" customFormat="false" ht="12.75" hidden="false" customHeight="false" outlineLevel="0" collapsed="false">
      <c r="A15" s="4" t="s">
        <v>40</v>
      </c>
      <c r="B15" s="5" t="n">
        <v>0.0282</v>
      </c>
      <c r="C15" s="0" t="s">
        <v>41</v>
      </c>
      <c r="E15" s="0" t="s">
        <v>13</v>
      </c>
      <c r="F15" s="0" t="n">
        <f aca="false">MATCH(C15,RepSumXLS!$A$3:$A$187,0)</f>
        <v>160</v>
      </c>
      <c r="G15" s="6" t="n">
        <f aca="false">INDEX(RepSumXLS!$A$3:$J$187,F15,6)</f>
        <v>0.039043</v>
      </c>
      <c r="H15" s="7" t="n">
        <f aca="false">INDEX(RepSumXLS!$A$3:$J$187,F15,9)</f>
        <v>4.57</v>
      </c>
      <c r="I15" s="7" t="n">
        <f aca="false">INDEX(RepSumXLS!$A$3:$J$187,F15,10)</f>
        <v>-57.64</v>
      </c>
      <c r="J15" s="7" t="str">
        <f aca="false">INDEX(RepSumXLS!$A$3:$J$187,F15,7)</f>
        <v>Pfd-1</v>
      </c>
      <c r="K15" s="8" t="n">
        <f aca="false">INDEX(RepSumXLS!$A$3:$J$187,F15,8)</f>
        <v>46484</v>
      </c>
      <c r="M15" s="11"/>
    </row>
    <row r="16" customFormat="false" ht="12.75" hidden="false" customHeight="false" outlineLevel="0" collapsed="false">
      <c r="A16" s="4" t="s">
        <v>42</v>
      </c>
      <c r="B16" s="5" t="n">
        <v>0.028</v>
      </c>
      <c r="C16" s="0" t="s">
        <v>43</v>
      </c>
      <c r="E16" s="0" t="s">
        <v>16</v>
      </c>
      <c r="F16" s="0" t="n">
        <f aca="false">MATCH(C16,RepSumXLS!$A$3:$A$187,0)</f>
        <v>162</v>
      </c>
      <c r="G16" s="6" t="n">
        <f aca="false">INDEX(RepSumXLS!$A$3:$J$187,F16,6)</f>
        <v>0.057724</v>
      </c>
      <c r="H16" s="7" t="n">
        <f aca="false">INDEX(RepSumXLS!$A$3:$J$187,F16,9)</f>
        <v>14.23</v>
      </c>
      <c r="I16" s="7" t="n">
        <f aca="false">INDEX(RepSumXLS!$A$3:$J$187,F16,10)</f>
        <v>-6.14</v>
      </c>
      <c r="J16" s="7" t="str">
        <f aca="false">INDEX(RepSumXLS!$A$3:$J$187,F16,7)</f>
        <v>Pfd-1</v>
      </c>
      <c r="K16" s="8" t="n">
        <f aca="false">INDEX(RepSumXLS!$A$3:$J$187,F16,8)</f>
        <v>404438</v>
      </c>
      <c r="M16" s="11"/>
    </row>
    <row r="17" customFormat="false" ht="12.75" hidden="false" customHeight="false" outlineLevel="0" collapsed="false">
      <c r="A17" s="4" t="s">
        <v>44</v>
      </c>
      <c r="B17" s="5" t="n">
        <v>0.0195</v>
      </c>
      <c r="C17" s="0" t="s">
        <v>45</v>
      </c>
      <c r="E17" s="0" t="s">
        <v>19</v>
      </c>
      <c r="F17" s="0" t="n">
        <f aca="false">MATCH(C17,RepSumXLS!$A$3:$A$187,0)</f>
        <v>185</v>
      </c>
      <c r="G17" s="6" t="n">
        <f aca="false">INDEX(RepSumXLS!$A$3:$J$187,F17,6)</f>
        <v>0.0484751843731313</v>
      </c>
      <c r="H17" s="7" t="n">
        <f aca="false">INDEX(RepSumXLS!$A$3:$J$187,F17,9)</f>
        <v>0</v>
      </c>
      <c r="I17" s="7" t="n">
        <f aca="false">INDEX(RepSumXLS!$A$3:$J$187,F17,10)</f>
        <v>0</v>
      </c>
      <c r="J17" s="7" t="str">
        <f aca="false">INDEX(RepSumXLS!$A$3:$J$187,F17,7)</f>
        <v>Pfd-1</v>
      </c>
      <c r="K17" s="8" t="n">
        <f aca="false">INDEX(RepSumXLS!$A$3:$J$187,F17,8)</f>
        <v>0</v>
      </c>
      <c r="M17" s="11"/>
    </row>
    <row r="18" customFormat="false" ht="12.75" hidden="false" customHeight="false" outlineLevel="0" collapsed="false">
      <c r="A18" s="4" t="s">
        <v>46</v>
      </c>
      <c r="B18" s="5" t="n">
        <v>0.0185</v>
      </c>
      <c r="C18" s="0" t="s">
        <v>47</v>
      </c>
      <c r="E18" s="0" t="s">
        <v>16</v>
      </c>
      <c r="F18" s="0" t="n">
        <f aca="false">MATCH(C18,RepSumXLS!$A$3:$A$187,0)</f>
        <v>111</v>
      </c>
      <c r="G18" s="6" t="n">
        <f aca="false">INDEX(RepSumXLS!$A$3:$J$187,F18,6)</f>
        <v>0.057554</v>
      </c>
      <c r="H18" s="7" t="n">
        <f aca="false">INDEX(RepSumXLS!$A$3:$J$187,F18,9)</f>
        <v>14.34</v>
      </c>
      <c r="I18" s="7" t="n">
        <f aca="false">INDEX(RepSumXLS!$A$3:$J$187,F18,10)</f>
        <v>1.01</v>
      </c>
      <c r="J18" s="7" t="str">
        <f aca="false">INDEX(RepSumXLS!$A$3:$J$187,F18,7)</f>
        <v>Pfd-1(low)</v>
      </c>
      <c r="K18" s="8" t="n">
        <f aca="false">INDEX(RepSumXLS!$A$3:$J$187,F18,8)</f>
        <v>270679</v>
      </c>
      <c r="M18" s="11"/>
    </row>
    <row r="19" customFormat="false" ht="15.75" hidden="false" customHeight="true" outlineLevel="0" collapsed="false">
      <c r="A19" s="4" t="s">
        <v>48</v>
      </c>
      <c r="B19" s="5" t="n">
        <v>0.0146</v>
      </c>
      <c r="C19" s="0" t="s">
        <v>49</v>
      </c>
      <c r="E19" s="0" t="s">
        <v>16</v>
      </c>
      <c r="F19" s="0" t="n">
        <f aca="false">MATCH(C19,RepSumXLS!$A$3:$A$187,0)</f>
        <v>114</v>
      </c>
      <c r="G19" s="6" t="n">
        <f aca="false">INDEX(RepSumXLS!$A$3:$J$187,F19,6)</f>
        <v>0.062715</v>
      </c>
      <c r="H19" s="7" t="n">
        <f aca="false">INDEX(RepSumXLS!$A$3:$J$187,F19,9)</f>
        <v>13.49</v>
      </c>
      <c r="I19" s="7" t="n">
        <f aca="false">INDEX(RepSumXLS!$A$3:$J$187,F19,10)</f>
        <v>1.18</v>
      </c>
      <c r="J19" s="7" t="str">
        <f aca="false">INDEX(RepSumXLS!$A$3:$J$187,F19,7)</f>
        <v>Pfd-1(low)</v>
      </c>
      <c r="K19" s="8" t="n">
        <f aca="false">INDEX(RepSumXLS!$A$3:$J$187,F19,8)</f>
        <v>112427</v>
      </c>
      <c r="M19" s="11"/>
    </row>
    <row r="20" customFormat="false" ht="12.75" hidden="false" customHeight="false" outlineLevel="0" collapsed="false">
      <c r="A20" s="4" t="s">
        <v>50</v>
      </c>
      <c r="B20" s="5" t="n">
        <v>0.0133</v>
      </c>
      <c r="C20" s="0" t="s">
        <v>51</v>
      </c>
      <c r="E20" s="0" t="s">
        <v>16</v>
      </c>
      <c r="F20" s="0" t="n">
        <f aca="false">MATCH(C20,RepSumXLS!$A$3:$A$187,0)</f>
        <v>116</v>
      </c>
      <c r="G20" s="6" t="n">
        <f aca="false">INDEX(RepSumXLS!$A$3:$J$187,F20,6)</f>
        <v>0.061026</v>
      </c>
      <c r="H20" s="7" t="n">
        <f aca="false">INDEX(RepSumXLS!$A$3:$J$187,F20,9)</f>
        <v>13.74</v>
      </c>
      <c r="I20" s="7" t="n">
        <f aca="false">INDEX(RepSumXLS!$A$3:$J$187,F20,10)</f>
        <v>-17.54</v>
      </c>
      <c r="J20" s="7" t="str">
        <f aca="false">INDEX(RepSumXLS!$A$3:$J$187,F20,7)</f>
        <v>Pfd-1(low)</v>
      </c>
      <c r="K20" s="8" t="n">
        <f aca="false">INDEX(RepSumXLS!$A$3:$J$187,F20,8)</f>
        <v>281205</v>
      </c>
      <c r="M20" s="11"/>
    </row>
    <row r="21" customFormat="false" ht="12.75" hidden="false" customHeight="false" outlineLevel="0" collapsed="false">
      <c r="A21" s="4" t="s">
        <v>52</v>
      </c>
      <c r="B21" s="5" t="n">
        <v>0.0158</v>
      </c>
      <c r="C21" s="0" t="s">
        <v>53</v>
      </c>
      <c r="E21" s="0" t="s">
        <v>19</v>
      </c>
      <c r="F21" s="0" t="n">
        <f aca="false">MATCH(C21,RepSumXLS!$A$3:$A$187,0)</f>
        <v>184</v>
      </c>
      <c r="G21" s="6" t="n">
        <f aca="false">INDEX(RepSumXLS!$A$3:$J$187,F21,6)</f>
        <v>0.0505958291956306</v>
      </c>
      <c r="H21" s="7" t="n">
        <f aca="false">INDEX(RepSumXLS!$A$3:$J$187,F21,9)</f>
        <v>0</v>
      </c>
      <c r="I21" s="7" t="n">
        <f aca="false">INDEX(RepSumXLS!$A$3:$J$187,F21,10)</f>
        <v>0</v>
      </c>
      <c r="J21" s="7" t="str">
        <f aca="false">INDEX(RepSumXLS!$A$3:$J$187,F21,7)</f>
        <v>Pfd-1(low)</v>
      </c>
      <c r="K21" s="8" t="n">
        <f aca="false">INDEX(RepSumXLS!$A$3:$J$187,F21,8)</f>
        <v>0</v>
      </c>
      <c r="M21" s="11"/>
    </row>
    <row r="22" customFormat="false" ht="15.75" hidden="false" customHeight="true" outlineLevel="0" collapsed="false">
      <c r="A22" s="4" t="s">
        <v>54</v>
      </c>
      <c r="B22" s="5" t="n">
        <v>0.017</v>
      </c>
      <c r="C22" s="0" t="s">
        <v>55</v>
      </c>
      <c r="E22" s="0" t="s">
        <v>16</v>
      </c>
      <c r="F22" s="0" t="n">
        <f aca="false">MATCH(C22,RepSumXLS!$A$3:$A$187,0)</f>
        <v>151</v>
      </c>
      <c r="G22" s="6" t="n">
        <f aca="false">INDEX(RepSumXLS!$A$3:$J$187,F22,6)</f>
        <v>0.061175</v>
      </c>
      <c r="H22" s="7" t="n">
        <f aca="false">INDEX(RepSumXLS!$A$3:$J$187,F22,9)</f>
        <v>13.82</v>
      </c>
      <c r="I22" s="7" t="n">
        <f aca="false">INDEX(RepSumXLS!$A$3:$J$187,F22,10)</f>
        <v>1.01</v>
      </c>
      <c r="J22" s="7" t="str">
        <f aca="false">INDEX(RepSumXLS!$A$3:$J$187,F22,7)</f>
        <v>Pfd-1(low)</v>
      </c>
      <c r="K22" s="8" t="n">
        <f aca="false">INDEX(RepSumXLS!$A$3:$J$187,F22,8)</f>
        <v>195364</v>
      </c>
      <c r="M22" s="11"/>
    </row>
    <row r="23" customFormat="false" ht="12.75" hidden="false" customHeight="false" outlineLevel="0" collapsed="false">
      <c r="A23" s="4" t="s">
        <v>56</v>
      </c>
      <c r="B23" s="5" t="n">
        <v>0.0118</v>
      </c>
      <c r="C23" s="0" t="s">
        <v>57</v>
      </c>
      <c r="E23" s="0" t="s">
        <v>58</v>
      </c>
      <c r="F23" s="0" t="n">
        <f aca="false">MATCH(C23,RepSumXLS!$A$3:$A$187,0)</f>
        <v>60</v>
      </c>
      <c r="G23" s="6" t="n">
        <f aca="false">INDEX(RepSumXLS!$A$3:$J$187,F23,6)</f>
        <v>0.054136</v>
      </c>
      <c r="H23" s="7" t="n">
        <f aca="false">INDEX(RepSumXLS!$A$3:$J$187,F23,9)</f>
        <v>2.25</v>
      </c>
      <c r="I23" s="7" t="n">
        <f aca="false">INDEX(RepSumXLS!$A$3:$J$187,F23,10)</f>
        <v>-110.78</v>
      </c>
      <c r="J23" s="7" t="str">
        <f aca="false">INDEX(RepSumXLS!$A$3:$J$187,F23,7)</f>
        <v>Pfd-1(low)n</v>
      </c>
      <c r="K23" s="8" t="n">
        <f aca="false">INDEX(RepSumXLS!$A$3:$J$187,F23,8)</f>
        <v>63809</v>
      </c>
      <c r="M23" s="11"/>
    </row>
    <row r="24" customFormat="false" ht="12.75" hidden="false" customHeight="false" outlineLevel="0" collapsed="false">
      <c r="A24" s="4" t="s">
        <v>59</v>
      </c>
      <c r="B24" s="5" t="n">
        <v>0.0198</v>
      </c>
      <c r="C24" s="0" t="s">
        <v>60</v>
      </c>
      <c r="E24" s="0" t="s">
        <v>16</v>
      </c>
      <c r="F24" s="0" t="n">
        <f aca="false">MATCH(C24,RepSumXLS!$A$3:$A$187,0)</f>
        <v>92</v>
      </c>
      <c r="G24" s="6" t="n">
        <f aca="false">INDEX(RepSumXLS!$A$3:$J$187,F24,6)</f>
        <v>0.061057</v>
      </c>
      <c r="H24" s="7" t="n">
        <f aca="false">INDEX(RepSumXLS!$A$3:$J$187,F24,9)</f>
        <v>13.84</v>
      </c>
      <c r="I24" s="7" t="n">
        <f aca="false">INDEX(RepSumXLS!$A$3:$J$187,F24,10)</f>
        <v>-5.37</v>
      </c>
      <c r="J24" s="7" t="str">
        <f aca="false">INDEX(RepSumXLS!$A$3:$J$187,F24,7)</f>
        <v>Pfd-1(low)n</v>
      </c>
      <c r="K24" s="8" t="n">
        <f aca="false">INDEX(RepSumXLS!$A$3:$J$187,F24,8)</f>
        <v>223438</v>
      </c>
      <c r="M24" s="11"/>
    </row>
    <row r="25" customFormat="false" ht="12.75" hidden="false" customHeight="false" outlineLevel="0" collapsed="false">
      <c r="A25" s="4" t="s">
        <v>61</v>
      </c>
      <c r="B25" s="5" t="n">
        <v>0.0197</v>
      </c>
      <c r="C25" s="0" t="s">
        <v>62</v>
      </c>
      <c r="E25" s="0" t="s">
        <v>16</v>
      </c>
      <c r="F25" s="0" t="n">
        <f aca="false">MATCH(C25,RepSumXLS!$A$3:$A$187,0)</f>
        <v>93</v>
      </c>
      <c r="G25" s="6" t="n">
        <f aca="false">INDEX(RepSumXLS!$A$3:$J$187,F25,6)</f>
        <v>0.057777</v>
      </c>
      <c r="H25" s="7" t="n">
        <f aca="false">INDEX(RepSumXLS!$A$3:$J$187,F25,9)</f>
        <v>14.33</v>
      </c>
      <c r="I25" s="7" t="n">
        <f aca="false">INDEX(RepSumXLS!$A$3:$J$187,F25,10)</f>
        <v>1.01</v>
      </c>
      <c r="J25" s="7" t="str">
        <f aca="false">INDEX(RepSumXLS!$A$3:$J$187,F25,7)</f>
        <v>Pfd-1(low)n</v>
      </c>
      <c r="K25" s="8" t="n">
        <f aca="false">INDEX(RepSumXLS!$A$3:$J$187,F25,8)</f>
        <v>158352</v>
      </c>
      <c r="M25" s="11"/>
    </row>
    <row r="26" customFormat="false" ht="12.75" hidden="false" customHeight="false" outlineLevel="0" collapsed="false">
      <c r="A26" s="4" t="s">
        <v>63</v>
      </c>
      <c r="B26" s="5" t="n">
        <v>0.0178</v>
      </c>
      <c r="C26" s="0" t="s">
        <v>64</v>
      </c>
      <c r="E26" s="0" t="s">
        <v>16</v>
      </c>
      <c r="F26" s="0" t="n">
        <f aca="false">MATCH(C26,RepSumXLS!$A$3:$A$187,0)</f>
        <v>94</v>
      </c>
      <c r="G26" s="6" t="n">
        <f aca="false">INDEX(RepSumXLS!$A$3:$J$187,F26,6)</f>
        <v>0.059252</v>
      </c>
      <c r="H26" s="7" t="n">
        <f aca="false">INDEX(RepSumXLS!$A$3:$J$187,F26,9)</f>
        <v>14.1</v>
      </c>
      <c r="I26" s="7" t="n">
        <f aca="false">INDEX(RepSumXLS!$A$3:$J$187,F26,10)</f>
        <v>1.01</v>
      </c>
      <c r="J26" s="7" t="str">
        <f aca="false">INDEX(RepSumXLS!$A$3:$J$187,F26,7)</f>
        <v>Pfd-1(low)n</v>
      </c>
      <c r="K26" s="8" t="n">
        <f aca="false">INDEX(RepSumXLS!$A$3:$J$187,F26,8)</f>
        <v>254928</v>
      </c>
      <c r="M26" s="11"/>
    </row>
    <row r="27" customFormat="false" ht="12.75" hidden="false" customHeight="false" outlineLevel="0" collapsed="false">
      <c r="A27" s="4" t="s">
        <v>65</v>
      </c>
      <c r="B27" s="5" t="n">
        <v>0.0274</v>
      </c>
      <c r="C27" s="0" t="s">
        <v>66</v>
      </c>
      <c r="E27" s="0" t="s">
        <v>13</v>
      </c>
      <c r="F27" s="0" t="n">
        <f aca="false">MATCH(C27,RepSumXLS!$A$3:$A$187,0)</f>
        <v>109</v>
      </c>
      <c r="G27" s="6" t="n">
        <f aca="false">INDEX(RepSumXLS!$A$3:$J$187,F27,6)</f>
        <v>0.039505</v>
      </c>
      <c r="H27" s="7" t="n">
        <f aca="false">INDEX(RepSumXLS!$A$3:$J$187,F27,9)</f>
        <v>6.3</v>
      </c>
      <c r="I27" s="7" t="n">
        <f aca="false">INDEX(RepSumXLS!$A$3:$J$187,F27,10)</f>
        <v>0.16</v>
      </c>
      <c r="J27" s="7" t="str">
        <f aca="false">INDEX(RepSumXLS!$A$3:$J$187,F27,7)</f>
        <v>Pfd-1(low)n</v>
      </c>
      <c r="K27" s="8" t="n">
        <f aca="false">INDEX(RepSumXLS!$A$3:$J$187,F27,8)</f>
        <v>137537</v>
      </c>
      <c r="M27" s="11"/>
    </row>
    <row r="28" customFormat="false" ht="12.75" hidden="false" customHeight="false" outlineLevel="0" collapsed="false">
      <c r="A28" s="4" t="s">
        <v>67</v>
      </c>
      <c r="B28" s="5" t="n">
        <v>0.0223</v>
      </c>
      <c r="C28" s="0" t="s">
        <v>68</v>
      </c>
      <c r="E28" s="0" t="s">
        <v>16</v>
      </c>
      <c r="F28" s="0" t="n">
        <f aca="false">MATCH(C28,RepSumXLS!$A$3:$A$187,0)</f>
        <v>110</v>
      </c>
      <c r="G28" s="6" t="n">
        <f aca="false">INDEX(RepSumXLS!$A$3:$J$187,F28,6)</f>
        <v>0.05672</v>
      </c>
      <c r="H28" s="7" t="n">
        <f aca="false">INDEX(RepSumXLS!$A$3:$J$187,F28,9)</f>
        <v>14.47</v>
      </c>
      <c r="I28" s="7" t="n">
        <f aca="false">INDEX(RepSumXLS!$A$3:$J$187,F28,10)</f>
        <v>1.01</v>
      </c>
      <c r="J28" s="7" t="str">
        <f aca="false">INDEX(RepSumXLS!$A$3:$J$187,F28,7)</f>
        <v>Pfd-1(low)n</v>
      </c>
      <c r="K28" s="8" t="n">
        <f aca="false">INDEX(RepSumXLS!$A$3:$J$187,F28,8)</f>
        <v>244691</v>
      </c>
      <c r="M28" s="11"/>
    </row>
    <row r="29" customFormat="false" ht="12.75" hidden="false" customHeight="false" outlineLevel="0" collapsed="false">
      <c r="A29" s="4" t="s">
        <v>69</v>
      </c>
      <c r="B29" s="5" t="n">
        <v>0.0137</v>
      </c>
      <c r="C29" s="0" t="s">
        <v>70</v>
      </c>
      <c r="E29" s="0" t="s">
        <v>16</v>
      </c>
      <c r="F29" s="0" t="n">
        <f aca="false">MATCH(C29,RepSumXLS!$A$3:$A$187,0)</f>
        <v>130</v>
      </c>
      <c r="G29" s="6" t="n">
        <f aca="false">INDEX(RepSumXLS!$A$3:$J$187,F29,6)</f>
        <v>0.060692</v>
      </c>
      <c r="H29" s="7" t="n">
        <f aca="false">INDEX(RepSumXLS!$A$3:$J$187,F29,9)</f>
        <v>13.79</v>
      </c>
      <c r="I29" s="7" t="n">
        <f aca="false">INDEX(RepSumXLS!$A$3:$J$187,F29,10)</f>
        <v>-4.68</v>
      </c>
      <c r="J29" s="7" t="str">
        <f aca="false">INDEX(RepSumXLS!$A$3:$J$187,F29,7)</f>
        <v>Pfd-1(low)n</v>
      </c>
      <c r="K29" s="8" t="n">
        <f aca="false">INDEX(RepSumXLS!$A$3:$J$187,F29,8)</f>
        <v>93580</v>
      </c>
      <c r="M29" s="11"/>
    </row>
    <row r="30" customFormat="false" ht="12.75" hidden="false" customHeight="false" outlineLevel="0" collapsed="false">
      <c r="A30" s="4" t="s">
        <v>71</v>
      </c>
      <c r="B30" s="5" t="n">
        <v>0.0154</v>
      </c>
      <c r="C30" s="0" t="s">
        <v>72</v>
      </c>
      <c r="E30" s="0" t="s">
        <v>16</v>
      </c>
      <c r="F30" s="0" t="n">
        <f aca="false">MATCH(C30,RepSumXLS!$A$3:$A$187,0)</f>
        <v>133</v>
      </c>
      <c r="G30" s="6" t="n">
        <f aca="false">INDEX(RepSumXLS!$A$3:$J$187,F30,6)</f>
        <v>0.060904</v>
      </c>
      <c r="H30" s="7" t="n">
        <f aca="false">INDEX(RepSumXLS!$A$3:$J$187,F30,9)</f>
        <v>13.72</v>
      </c>
      <c r="I30" s="7" t="n">
        <f aca="false">INDEX(RepSumXLS!$A$3:$J$187,F30,10)</f>
        <v>-39.78</v>
      </c>
      <c r="J30" s="7" t="str">
        <f aca="false">INDEX(RepSumXLS!$A$3:$J$187,F30,7)</f>
        <v>Pfd-1(low)n</v>
      </c>
      <c r="K30" s="8" t="n">
        <f aca="false">INDEX(RepSumXLS!$A$3:$J$187,F30,8)</f>
        <v>79396</v>
      </c>
      <c r="M30" s="11"/>
    </row>
    <row r="31" customFormat="false" ht="12.75" hidden="false" customHeight="false" outlineLevel="0" collapsed="false">
      <c r="A31" s="4" t="s">
        <v>73</v>
      </c>
      <c r="B31" s="5" t="n">
        <v>0.016</v>
      </c>
      <c r="C31" s="0" t="s">
        <v>74</v>
      </c>
      <c r="E31" s="0" t="s">
        <v>16</v>
      </c>
      <c r="F31" s="0" t="n">
        <f aca="false">MATCH(C31,RepSumXLS!$A$3:$A$187,0)</f>
        <v>135</v>
      </c>
      <c r="G31" s="6" t="n">
        <f aca="false">INDEX(RepSumXLS!$A$3:$J$187,F31,6)</f>
        <v>0.061105</v>
      </c>
      <c r="H31" s="7" t="n">
        <f aca="false">INDEX(RepSumXLS!$A$3:$J$187,F31,9)</f>
        <v>13.73</v>
      </c>
      <c r="I31" s="7" t="n">
        <f aca="false">INDEX(RepSumXLS!$A$3:$J$187,F31,10)</f>
        <v>1.02</v>
      </c>
      <c r="J31" s="7" t="str">
        <f aca="false">INDEX(RepSumXLS!$A$3:$J$187,F31,7)</f>
        <v>Pfd-1(low)n</v>
      </c>
      <c r="K31" s="8" t="n">
        <f aca="false">INDEX(RepSumXLS!$A$3:$J$187,F31,8)</f>
        <v>183826</v>
      </c>
      <c r="M31" s="11"/>
    </row>
    <row r="32" customFormat="false" ht="12.75" hidden="false" customHeight="false" outlineLevel="0" collapsed="false">
      <c r="A32" s="4" t="s">
        <v>75</v>
      </c>
      <c r="B32" s="5" t="n">
        <v>0.024</v>
      </c>
      <c r="C32" s="0" t="s">
        <v>76</v>
      </c>
      <c r="E32" s="0" t="s">
        <v>16</v>
      </c>
      <c r="F32" s="0" t="n">
        <f aca="false">MATCH(C32,RepSumXLS!$A$3:$A$187,0)</f>
        <v>148</v>
      </c>
      <c r="G32" s="6" t="n">
        <f aca="false">INDEX(RepSumXLS!$A$3:$J$187,F32,6)</f>
        <v>0.061357</v>
      </c>
      <c r="H32" s="7" t="n">
        <f aca="false">INDEX(RepSumXLS!$A$3:$J$187,F32,9)</f>
        <v>13.8</v>
      </c>
      <c r="I32" s="7" t="n">
        <f aca="false">INDEX(RepSumXLS!$A$3:$J$187,F32,10)</f>
        <v>1.01</v>
      </c>
      <c r="J32" s="7" t="str">
        <f aca="false">INDEX(RepSumXLS!$A$3:$J$187,F32,7)</f>
        <v>Pfd-1(low)n</v>
      </c>
      <c r="K32" s="8" t="n">
        <f aca="false">INDEX(RepSumXLS!$A$3:$J$187,F32,8)</f>
        <v>312611</v>
      </c>
      <c r="M32" s="11"/>
    </row>
    <row r="33" customFormat="false" ht="12.75" hidden="false" customHeight="false" outlineLevel="0" collapsed="false">
      <c r="A33" s="4" t="s">
        <v>77</v>
      </c>
      <c r="B33" s="5" t="n">
        <v>0.0199</v>
      </c>
      <c r="C33" s="0" t="s">
        <v>78</v>
      </c>
      <c r="E33" s="0" t="s">
        <v>16</v>
      </c>
      <c r="F33" s="0" t="n">
        <f aca="false">MATCH(C33,RepSumXLS!$A$3:$A$187,0)</f>
        <v>149</v>
      </c>
      <c r="G33" s="6" t="n">
        <f aca="false">INDEX(RepSumXLS!$A$3:$J$187,F33,6)</f>
        <v>0.061057</v>
      </c>
      <c r="H33" s="7" t="n">
        <f aca="false">INDEX(RepSumXLS!$A$3:$J$187,F33,9)</f>
        <v>13.84</v>
      </c>
      <c r="I33" s="7" t="n">
        <f aca="false">INDEX(RepSumXLS!$A$3:$J$187,F33,10)</f>
        <v>1.01</v>
      </c>
      <c r="J33" s="7" t="str">
        <f aca="false">INDEX(RepSumXLS!$A$3:$J$187,F33,7)</f>
        <v>Pfd-1(low)n</v>
      </c>
      <c r="K33" s="8" t="n">
        <f aca="false">INDEX(RepSumXLS!$A$3:$J$187,F33,8)</f>
        <v>302944</v>
      </c>
      <c r="M33" s="11"/>
    </row>
    <row r="34" customFormat="false" ht="12.75" hidden="false" customHeight="false" outlineLevel="0" collapsed="false">
      <c r="A34" s="4" t="s">
        <v>79</v>
      </c>
      <c r="B34" s="5" t="n">
        <v>0.0291</v>
      </c>
      <c r="C34" s="0" t="s">
        <v>80</v>
      </c>
      <c r="E34" s="0" t="s">
        <v>13</v>
      </c>
      <c r="F34" s="0" t="n">
        <f aca="false">MATCH(C34,RepSumXLS!$A$3:$A$187,0)</f>
        <v>101</v>
      </c>
      <c r="G34" s="6" t="n">
        <f aca="false">INDEX(RepSumXLS!$A$3:$J$187,F34,6)</f>
        <v>0.043241</v>
      </c>
      <c r="H34" s="7" t="n">
        <f aca="false">INDEX(RepSumXLS!$A$3:$J$187,F34,9)</f>
        <v>1.82</v>
      </c>
      <c r="I34" s="7" t="n">
        <f aca="false">INDEX(RepSumXLS!$A$3:$J$187,F34,10)</f>
        <v>-72.43</v>
      </c>
      <c r="J34" s="7" t="str">
        <f aca="false">INDEX(RepSumXLS!$A$3:$J$187,F34,7)</f>
        <v>Pfd-2(high)n</v>
      </c>
      <c r="K34" s="8" t="n">
        <f aca="false">INDEX(RepSumXLS!$A$3:$J$187,F34,8)</f>
        <v>121255</v>
      </c>
      <c r="M34" s="11"/>
    </row>
    <row r="35" customFormat="false" ht="12.75" hidden="false" customHeight="false" outlineLevel="0" collapsed="false">
      <c r="A35" s="4" t="s">
        <v>81</v>
      </c>
      <c r="B35" s="5" t="n">
        <v>0.0139</v>
      </c>
      <c r="C35" s="0" t="s">
        <v>82</v>
      </c>
      <c r="E35" s="0" t="s">
        <v>16</v>
      </c>
      <c r="F35" s="0" t="n">
        <f aca="false">MATCH(C35,RepSumXLS!$A$3:$A$187,0)</f>
        <v>123</v>
      </c>
      <c r="G35" s="6" t="n">
        <f aca="false">INDEX(RepSumXLS!$A$3:$J$187,F35,6)</f>
        <v>0.060908</v>
      </c>
      <c r="H35" s="7" t="n">
        <f aca="false">INDEX(RepSumXLS!$A$3:$J$187,F35,9)</f>
        <v>13.69</v>
      </c>
      <c r="I35" s="7" t="n">
        <f aca="false">INDEX(RepSumXLS!$A$3:$J$187,F35,10)</f>
        <v>3.64</v>
      </c>
      <c r="J35" s="7" t="str">
        <f aca="false">INDEX(RepSumXLS!$A$3:$J$187,F35,7)</f>
        <v>Pfd-2(high)n</v>
      </c>
      <c r="K35" s="8" t="n">
        <f aca="false">INDEX(RepSumXLS!$A$3:$J$187,F35,8)</f>
        <v>87816</v>
      </c>
      <c r="M35" s="11"/>
    </row>
    <row r="36" customFormat="false" ht="12.75" hidden="false" customHeight="false" outlineLevel="0" collapsed="false">
      <c r="A36" s="4" t="s">
        <v>83</v>
      </c>
      <c r="B36" s="5" t="n">
        <v>0.0112</v>
      </c>
      <c r="C36" s="0" t="s">
        <v>84</v>
      </c>
      <c r="E36" s="0" t="s">
        <v>16</v>
      </c>
      <c r="F36" s="0" t="n">
        <f aca="false">MATCH(C36,RepSumXLS!$A$3:$A$187,0)</f>
        <v>124</v>
      </c>
      <c r="G36" s="6" t="n">
        <f aca="false">INDEX(RepSumXLS!$A$3:$J$187,F36,6)</f>
        <v>0.061643</v>
      </c>
      <c r="H36" s="7" t="n">
        <f aca="false">INDEX(RepSumXLS!$A$3:$J$187,F36,9)</f>
        <v>13.59</v>
      </c>
      <c r="I36" s="7" t="n">
        <f aca="false">INDEX(RepSumXLS!$A$3:$J$187,F36,10)</f>
        <v>1.27</v>
      </c>
      <c r="J36" s="7" t="str">
        <f aca="false">INDEX(RepSumXLS!$A$3:$J$187,F36,7)</f>
        <v>Pfd-2(high)n</v>
      </c>
      <c r="K36" s="8" t="n">
        <f aca="false">INDEX(RepSumXLS!$A$3:$J$187,F36,8)</f>
        <v>68641</v>
      </c>
      <c r="M36" s="11"/>
    </row>
    <row r="37" customFormat="false" ht="12.75" hidden="false" customHeight="false" outlineLevel="0" collapsed="false">
      <c r="A37" s="4" t="s">
        <v>85</v>
      </c>
      <c r="B37" s="5" t="n">
        <v>0.0163</v>
      </c>
      <c r="C37" s="0" t="s">
        <v>86</v>
      </c>
      <c r="E37" s="0" t="s">
        <v>16</v>
      </c>
      <c r="F37" s="0" t="n">
        <f aca="false">MATCH(C37,RepSumXLS!$A$3:$A$187,0)</f>
        <v>125</v>
      </c>
      <c r="G37" s="6" t="n">
        <f aca="false">INDEX(RepSumXLS!$A$3:$J$187,F37,6)</f>
        <v>0.060292</v>
      </c>
      <c r="H37" s="7" t="n">
        <f aca="false">INDEX(RepSumXLS!$A$3:$J$187,F37,9)</f>
        <v>13.82</v>
      </c>
      <c r="I37" s="7" t="n">
        <f aca="false">INDEX(RepSumXLS!$A$3:$J$187,F37,10)</f>
        <v>1.03</v>
      </c>
      <c r="J37" s="7" t="str">
        <f aca="false">INDEX(RepSumXLS!$A$3:$J$187,F37,7)</f>
        <v>Pfd-2(high)n</v>
      </c>
      <c r="K37" s="8" t="n">
        <f aca="false">INDEX(RepSumXLS!$A$3:$J$187,F37,8)</f>
        <v>181144</v>
      </c>
      <c r="M37" s="11"/>
    </row>
    <row r="38" customFormat="false" ht="12.75" hidden="false" customHeight="false" outlineLevel="0" collapsed="false">
      <c r="A38" s="4" t="s">
        <v>87</v>
      </c>
      <c r="B38" s="5" t="n">
        <v>0.0124</v>
      </c>
      <c r="C38" s="0" t="s">
        <v>88</v>
      </c>
      <c r="E38" s="0" t="s">
        <v>13</v>
      </c>
      <c r="F38" s="0" t="n">
        <f aca="false">MATCH(C38,RepSumXLS!$A$3:$A$187,0)</f>
        <v>1</v>
      </c>
      <c r="G38" s="6" t="n">
        <f aca="false">INDEX(RepSumXLS!$A$3:$J$187,F38,6)</f>
        <v>-0.002512</v>
      </c>
      <c r="H38" s="7" t="n">
        <f aca="false">INDEX(RepSumXLS!$A$3:$J$187,F38,9)</f>
        <v>0.34</v>
      </c>
      <c r="I38" s="7" t="n">
        <f aca="false">INDEX(RepSumXLS!$A$3:$J$187,F38,10)</f>
        <v>-16.12</v>
      </c>
      <c r="J38" s="7" t="str">
        <f aca="false">INDEX(RepSumXLS!$A$3:$J$187,F38,7)</f>
        <v>Pfd-2(low)</v>
      </c>
      <c r="K38" s="8" t="n">
        <f aca="false">INDEX(RepSumXLS!$A$3:$J$187,F38,8)</f>
        <v>18484</v>
      </c>
      <c r="M38" s="11"/>
    </row>
    <row r="39" customFormat="false" ht="12.75" hidden="false" customHeight="false" outlineLevel="0" collapsed="false">
      <c r="A39" s="4" t="s">
        <v>89</v>
      </c>
      <c r="B39" s="5" t="n">
        <v>0.013</v>
      </c>
      <c r="C39" s="0" t="s">
        <v>90</v>
      </c>
      <c r="E39" s="0" t="s">
        <v>13</v>
      </c>
      <c r="F39" s="0" t="n">
        <f aca="false">MATCH(C39,RepSumXLS!$A$3:$A$187,0)</f>
        <v>9</v>
      </c>
      <c r="G39" s="6" t="n">
        <f aca="false">INDEX(RepSumXLS!$A$3:$J$187,F39,6)</f>
        <v>0.062674</v>
      </c>
      <c r="H39" s="7" t="n">
        <f aca="false">INDEX(RepSumXLS!$A$3:$J$187,F39,9)</f>
        <v>7.28</v>
      </c>
      <c r="I39" s="7" t="n">
        <f aca="false">INDEX(RepSumXLS!$A$3:$J$187,F39,10)</f>
        <v>0.24</v>
      </c>
      <c r="J39" s="7" t="str">
        <f aca="false">INDEX(RepSumXLS!$A$3:$J$187,F39,7)</f>
        <v>Pfd-2(low)</v>
      </c>
      <c r="K39" s="8" t="n">
        <f aca="false">INDEX(RepSumXLS!$A$3:$J$187,F39,8)</f>
        <v>88369</v>
      </c>
      <c r="M39" s="11"/>
    </row>
    <row r="40" customFormat="false" ht="12.75" hidden="false" customHeight="false" outlineLevel="0" collapsed="false">
      <c r="A40" s="4" t="s">
        <v>91</v>
      </c>
      <c r="B40" s="5" t="n">
        <v>0.0152</v>
      </c>
      <c r="C40" s="0" t="s">
        <v>92</v>
      </c>
      <c r="D40" s="0" t="s">
        <v>93</v>
      </c>
      <c r="E40" s="0" t="s">
        <v>94</v>
      </c>
      <c r="F40" s="0" t="n">
        <f aca="false">MATCH(C40,RepSumXLS!$A$3:$A$187,0)</f>
        <v>10</v>
      </c>
      <c r="G40" s="6" t="n">
        <f aca="false">INDEX(RepSumXLS!$A$3:$J$187,F40,6)</f>
        <v>0.043381</v>
      </c>
      <c r="H40" s="7" t="n">
        <f aca="false">INDEX(RepSumXLS!$A$3:$J$187,F40,9)</f>
        <v>16.66</v>
      </c>
      <c r="I40" s="7" t="n">
        <f aca="false">INDEX(RepSumXLS!$A$3:$J$187,F40,10)</f>
        <v>1.02</v>
      </c>
      <c r="J40" s="7" t="str">
        <f aca="false">INDEX(RepSumXLS!$A$3:$J$187,F40,7)</f>
        <v>Pfd-2(low)</v>
      </c>
      <c r="K40" s="8" t="n">
        <f aca="false">INDEX(RepSumXLS!$A$3:$J$187,F40,8)</f>
        <v>51583</v>
      </c>
      <c r="M40" s="11"/>
    </row>
    <row r="41" customFormat="false" ht="12.75" hidden="false" customHeight="false" outlineLevel="0" collapsed="false">
      <c r="A41" s="4" t="s">
        <v>95</v>
      </c>
      <c r="B41" s="5" t="n">
        <v>0.0106</v>
      </c>
      <c r="C41" s="0" t="s">
        <v>96</v>
      </c>
      <c r="D41" s="0" t="s">
        <v>97</v>
      </c>
      <c r="E41" s="0" t="s">
        <v>16</v>
      </c>
      <c r="F41" s="0" t="n">
        <f aca="false">MATCH(C41,RepSumXLS!$A$3:$A$187,0)</f>
        <v>12</v>
      </c>
      <c r="G41" s="6" t="n">
        <f aca="false">INDEX(RepSumXLS!$A$3:$J$187,F41,6)</f>
        <v>0.071137</v>
      </c>
      <c r="H41" s="7" t="n">
        <f aca="false">INDEX(RepSumXLS!$A$3:$J$187,F41,9)</f>
        <v>12.32</v>
      </c>
      <c r="I41" s="7" t="n">
        <f aca="false">INDEX(RepSumXLS!$A$3:$J$187,F41,10)</f>
        <v>1.04</v>
      </c>
      <c r="J41" s="7" t="str">
        <f aca="false">INDEX(RepSumXLS!$A$3:$J$187,F41,7)</f>
        <v>Pfd-2(low)</v>
      </c>
      <c r="K41" s="8" t="n">
        <f aca="false">INDEX(RepSumXLS!$A$3:$J$187,F41,8)</f>
        <v>197846</v>
      </c>
      <c r="M41" s="11"/>
    </row>
    <row r="42" customFormat="false" ht="12.75" hidden="false" customHeight="false" outlineLevel="0" collapsed="false">
      <c r="A42" s="4" t="s">
        <v>98</v>
      </c>
      <c r="B42" s="5" t="n">
        <v>0.0194</v>
      </c>
      <c r="C42" s="0" t="s">
        <v>99</v>
      </c>
      <c r="E42" s="0" t="s">
        <v>100</v>
      </c>
      <c r="F42" s="0" t="n">
        <f aca="false">MATCH(C42,RepSumXLS!$A$3:$A$187,0)</f>
        <v>17</v>
      </c>
      <c r="G42" s="6" t="n">
        <f aca="false">INDEX(RepSumXLS!$A$3:$J$187,F42,6)</f>
        <v>0.043615</v>
      </c>
      <c r="H42" s="7" t="n">
        <f aca="false">INDEX(RepSumXLS!$A$3:$J$187,F42,9)</f>
        <v>16.25</v>
      </c>
      <c r="I42" s="7" t="n">
        <f aca="false">INDEX(RepSumXLS!$A$3:$J$187,F42,10)</f>
        <v>0.1</v>
      </c>
      <c r="J42" s="7" t="str">
        <f aca="false">INDEX(RepSumXLS!$A$3:$J$187,F42,7)</f>
        <v>Pfd-2(low)</v>
      </c>
      <c r="K42" s="8" t="n">
        <f aca="false">INDEX(RepSumXLS!$A$3:$J$187,F42,8)</f>
        <v>111850</v>
      </c>
      <c r="M42" s="11"/>
    </row>
    <row r="43" customFormat="false" ht="12.75" hidden="false" customHeight="false" outlineLevel="0" collapsed="false">
      <c r="A43" s="4" t="s">
        <v>101</v>
      </c>
      <c r="B43" s="5" t="n">
        <v>0.0178</v>
      </c>
      <c r="C43" s="0" t="s">
        <v>102</v>
      </c>
      <c r="E43" s="0" t="s">
        <v>100</v>
      </c>
      <c r="F43" s="0" t="n">
        <f aca="false">MATCH(C43,RepSumXLS!$A$3:$A$187,0)</f>
        <v>19</v>
      </c>
      <c r="G43" s="6" t="n">
        <f aca="false">INDEX(RepSumXLS!$A$3:$J$187,F43,6)</f>
        <v>0.043088</v>
      </c>
      <c r="H43" s="7" t="n">
        <f aca="false">INDEX(RepSumXLS!$A$3:$J$187,F43,9)</f>
        <v>16.39</v>
      </c>
      <c r="I43" s="7" t="n">
        <f aca="false">INDEX(RepSumXLS!$A$3:$J$187,F43,10)</f>
        <v>0.11</v>
      </c>
      <c r="J43" s="7" t="str">
        <f aca="false">INDEX(RepSumXLS!$A$3:$J$187,F43,7)</f>
        <v>Pfd-2(low)</v>
      </c>
      <c r="K43" s="8" t="n">
        <f aca="false">INDEX(RepSumXLS!$A$3:$J$187,F43,8)</f>
        <v>88050</v>
      </c>
      <c r="M43" s="11"/>
    </row>
    <row r="44" customFormat="false" ht="12.75" hidden="false" customHeight="false" outlineLevel="0" collapsed="false">
      <c r="A44" s="4" t="s">
        <v>103</v>
      </c>
      <c r="B44" s="5" t="n">
        <v>0.0271</v>
      </c>
      <c r="C44" s="0" t="s">
        <v>104</v>
      </c>
      <c r="D44" s="0" t="s">
        <v>105</v>
      </c>
      <c r="E44" s="0" t="s">
        <v>100</v>
      </c>
      <c r="F44" s="0" t="n">
        <f aca="false">MATCH(C44,RepSumXLS!$A$3:$A$187,0)</f>
        <v>23</v>
      </c>
      <c r="G44" s="6" t="n">
        <f aca="false">INDEX(RepSumXLS!$A$3:$J$187,F44,6)</f>
        <v>0.042624</v>
      </c>
      <c r="H44" s="7" t="n">
        <f aca="false">INDEX(RepSumXLS!$A$3:$J$187,F44,9)</f>
        <v>16.47</v>
      </c>
      <c r="I44" s="7" t="n">
        <f aca="false">INDEX(RepSumXLS!$A$3:$J$187,F44,10)</f>
        <v>-7.99</v>
      </c>
      <c r="J44" s="7" t="str">
        <f aca="false">INDEX(RepSumXLS!$A$3:$J$187,F44,7)</f>
        <v>Pfd-2(low)</v>
      </c>
      <c r="K44" s="8" t="n">
        <f aca="false">INDEX(RepSumXLS!$A$3:$J$187,F44,8)</f>
        <v>67369</v>
      </c>
      <c r="M44" s="11"/>
    </row>
    <row r="45" customFormat="false" ht="12.75" hidden="false" customHeight="false" outlineLevel="0" collapsed="false">
      <c r="A45" s="4" t="s">
        <v>106</v>
      </c>
      <c r="B45" s="5" t="n">
        <v>0.0091</v>
      </c>
      <c r="C45" s="0" t="s">
        <v>107</v>
      </c>
      <c r="E45" s="0" t="s">
        <v>16</v>
      </c>
      <c r="F45" s="0" t="n">
        <f aca="false">MATCH(C45,RepSumXLS!$A$3:$A$187,0)</f>
        <v>79</v>
      </c>
      <c r="G45" s="6" t="n">
        <f aca="false">INDEX(RepSumXLS!$A$3:$J$187,F45,6)</f>
        <v>0.058749</v>
      </c>
      <c r="H45" s="7" t="n">
        <f aca="false">INDEX(RepSumXLS!$A$3:$J$187,F45,9)</f>
        <v>14.09</v>
      </c>
      <c r="I45" s="7" t="n">
        <f aca="false">INDEX(RepSumXLS!$A$3:$J$187,F45,10)</f>
        <v>2.04</v>
      </c>
      <c r="J45" s="7" t="str">
        <f aca="false">INDEX(RepSumXLS!$A$3:$J$187,F45,7)</f>
        <v>Pfd-2(low)</v>
      </c>
      <c r="K45" s="8" t="n">
        <f aca="false">INDEX(RepSumXLS!$A$3:$J$187,F45,8)</f>
        <v>71543</v>
      </c>
      <c r="M45" s="11"/>
    </row>
    <row r="46" customFormat="false" ht="12.75" hidden="false" customHeight="false" outlineLevel="0" collapsed="false">
      <c r="A46" s="4" t="s">
        <v>108</v>
      </c>
      <c r="B46" s="5" t="n">
        <v>0.0148</v>
      </c>
      <c r="C46" s="0" t="s">
        <v>109</v>
      </c>
      <c r="E46" s="0" t="s">
        <v>16</v>
      </c>
      <c r="F46" s="0" t="n">
        <f aca="false">MATCH(C46,RepSumXLS!$A$3:$A$187,0)</f>
        <v>159</v>
      </c>
      <c r="G46" s="6" t="n">
        <f aca="false">INDEX(RepSumXLS!$A$3:$J$187,F46,6)</f>
        <v>0.058687</v>
      </c>
      <c r="H46" s="7" t="n">
        <f aca="false">INDEX(RepSumXLS!$A$3:$J$187,F46,9)</f>
        <v>13.92</v>
      </c>
      <c r="I46" s="7" t="n">
        <f aca="false">INDEX(RepSumXLS!$A$3:$J$187,F46,10)</f>
        <v>0.24</v>
      </c>
      <c r="J46" s="7" t="str">
        <f aca="false">INDEX(RepSumXLS!$A$3:$J$187,F46,7)</f>
        <v>Pfd-2(low)</v>
      </c>
      <c r="K46" s="8" t="n">
        <f aca="false">INDEX(RepSumXLS!$A$3:$J$187,F46,8)</f>
        <v>119069</v>
      </c>
      <c r="M46" s="11"/>
    </row>
    <row r="47" customFormat="false" ht="25.5" hidden="false" customHeight="false" outlineLevel="0" collapsed="false">
      <c r="A47" s="4" t="s">
        <v>110</v>
      </c>
      <c r="B47" s="5" t="n">
        <v>0.0107</v>
      </c>
      <c r="C47" s="0" t="s">
        <v>111</v>
      </c>
      <c r="E47" s="0" t="s">
        <v>13</v>
      </c>
      <c r="F47" s="0" t="n">
        <f aca="false">MATCH(C47,RepSumXLS!$A$3:$A$187,0)</f>
        <v>75</v>
      </c>
      <c r="G47" s="6" t="n">
        <f aca="false">INDEX(RepSumXLS!$A$3:$J$187,F47,6)</f>
        <v>0.06718</v>
      </c>
      <c r="H47" s="7" t="n">
        <f aca="false">INDEX(RepSumXLS!$A$3:$J$187,F47,9)</f>
        <v>6.77</v>
      </c>
      <c r="I47" s="7" t="n">
        <f aca="false">INDEX(RepSumXLS!$A$3:$J$187,F47,10)</f>
        <v>0.22</v>
      </c>
      <c r="J47" s="7" t="str">
        <f aca="false">INDEX(RepSumXLS!$A$3:$J$187,F47,7)</f>
        <v>Pfd-3</v>
      </c>
      <c r="K47" s="8" t="n">
        <f aca="false">INDEX(RepSumXLS!$A$3:$J$187,F47,8)</f>
        <v>73594</v>
      </c>
      <c r="M47" s="11"/>
    </row>
    <row r="48" customFormat="false" ht="12.75" hidden="false" customHeight="false" outlineLevel="0" collapsed="false">
      <c r="A48" s="4" t="s">
        <v>112</v>
      </c>
      <c r="B48" s="5" t="n">
        <v>0.0146</v>
      </c>
      <c r="C48" s="0" t="s">
        <v>113</v>
      </c>
      <c r="E48" s="0" t="s">
        <v>16</v>
      </c>
      <c r="F48" s="0" t="n">
        <f aca="false">MATCH(C48,RepSumXLS!$A$3:$A$187,0)</f>
        <v>171</v>
      </c>
      <c r="G48" s="6" t="n">
        <f aca="false">INDEX(RepSumXLS!$A$3:$J$187,F48,6)</f>
        <v>0.072813</v>
      </c>
      <c r="H48" s="7" t="n">
        <f aca="false">INDEX(RepSumXLS!$A$3:$J$187,F48,9)</f>
        <v>12.27</v>
      </c>
      <c r="I48" s="7" t="n">
        <f aca="false">INDEX(RepSumXLS!$A$3:$J$187,F48,10)</f>
        <v>1.01</v>
      </c>
      <c r="J48" s="7" t="str">
        <f aca="false">INDEX(RepSumXLS!$A$3:$J$187,F48,7)</f>
        <v>Pfd-3</v>
      </c>
      <c r="K48" s="8" t="n">
        <f aca="false">INDEX(RepSumXLS!$A$3:$J$187,F48,8)</f>
        <v>122211</v>
      </c>
      <c r="M48" s="11"/>
    </row>
    <row r="49" customFormat="false" ht="12.75" hidden="false" customHeight="false" outlineLevel="0" collapsed="false">
      <c r="A49" s="4" t="s">
        <v>114</v>
      </c>
      <c r="B49" s="5" t="n">
        <v>0.0206</v>
      </c>
      <c r="C49" s="0" t="s">
        <v>115</v>
      </c>
      <c r="E49" s="0" t="s">
        <v>13</v>
      </c>
      <c r="F49" s="0" t="n">
        <f aca="false">MATCH(C49,RepSumXLS!$A$3:$A$187,0)</f>
        <v>172</v>
      </c>
      <c r="G49" s="6" t="n">
        <f aca="false">INDEX(RepSumXLS!$A$3:$J$187,F49,6)</f>
        <v>0.057195</v>
      </c>
      <c r="H49" s="7" t="n">
        <f aca="false">INDEX(RepSumXLS!$A$3:$J$187,F49,9)</f>
        <v>0.8</v>
      </c>
      <c r="I49" s="7" t="n">
        <f aca="false">INDEX(RepSumXLS!$A$3:$J$187,F49,10)</f>
        <v>-13.41</v>
      </c>
      <c r="J49" s="7" t="str">
        <f aca="false">INDEX(RepSumXLS!$A$3:$J$187,F49,7)</f>
        <v>Pfd-3</v>
      </c>
      <c r="K49" s="8" t="n">
        <f aca="false">INDEX(RepSumXLS!$A$3:$J$187,F49,8)</f>
        <v>57667</v>
      </c>
      <c r="M49" s="11"/>
    </row>
    <row r="50" customFormat="false" ht="12.75" hidden="false" customHeight="false" outlineLevel="0" collapsed="false">
      <c r="A50" s="4" t="s">
        <v>116</v>
      </c>
      <c r="B50" s="5" t="n">
        <v>0.0118</v>
      </c>
      <c r="C50" s="0" t="s">
        <v>117</v>
      </c>
      <c r="E50" s="0" t="s">
        <v>16</v>
      </c>
      <c r="F50" s="0" t="n">
        <f aca="false">MATCH(C50,RepSumXLS!$A$3:$A$187,0)</f>
        <v>174</v>
      </c>
      <c r="G50" s="6" t="n">
        <f aca="false">INDEX(RepSumXLS!$A$3:$J$187,F50,6)</f>
        <v>0.071418</v>
      </c>
      <c r="H50" s="7" t="n">
        <f aca="false">INDEX(RepSumXLS!$A$3:$J$187,F50,9)</f>
        <v>12.29</v>
      </c>
      <c r="I50" s="7" t="n">
        <f aca="false">INDEX(RepSumXLS!$A$3:$J$187,F50,10)</f>
        <v>1.04</v>
      </c>
      <c r="J50" s="7" t="str">
        <f aca="false">INDEX(RepSumXLS!$A$3:$J$187,F50,7)</f>
        <v>Pfd-3</v>
      </c>
      <c r="K50" s="8" t="n">
        <f aca="false">INDEX(RepSumXLS!$A$3:$J$187,F50,8)</f>
        <v>76683</v>
      </c>
      <c r="M50" s="11"/>
    </row>
    <row r="51" customFormat="false" ht="12.75" hidden="false" customHeight="false" outlineLevel="0" collapsed="false">
      <c r="A51" s="4" t="s">
        <v>118</v>
      </c>
      <c r="B51" s="5" t="n">
        <v>0.0153</v>
      </c>
      <c r="C51" s="0" t="s">
        <v>119</v>
      </c>
      <c r="E51" s="0" t="s">
        <v>13</v>
      </c>
      <c r="F51" s="0" t="n">
        <f aca="false">MATCH(C51,RepSumXLS!$A$3:$A$187,0)</f>
        <v>44</v>
      </c>
      <c r="G51" s="6" t="n">
        <f aca="false">INDEX(RepSumXLS!$A$3:$J$187,F51,6)</f>
        <v>0.06712</v>
      </c>
      <c r="H51" s="7" t="n">
        <f aca="false">INDEX(RepSumXLS!$A$3:$J$187,F51,9)</f>
        <v>3.93</v>
      </c>
      <c r="I51" s="7" t="n">
        <f aca="false">INDEX(RepSumXLS!$A$3:$J$187,F51,10)</f>
        <v>0.22</v>
      </c>
      <c r="J51" s="7" t="str">
        <f aca="false">INDEX(RepSumXLS!$A$3:$J$187,F51,7)</f>
        <v>Pfd-3 (high)</v>
      </c>
      <c r="K51" s="8" t="n">
        <f aca="false">INDEX(RepSumXLS!$A$3:$J$187,F51,8)</f>
        <v>79791</v>
      </c>
      <c r="M51" s="11"/>
    </row>
    <row r="52" customFormat="false" ht="12.75" hidden="false" customHeight="false" outlineLevel="0" collapsed="false">
      <c r="A52" s="4" t="s">
        <v>120</v>
      </c>
      <c r="B52" s="5" t="n">
        <v>0.0142</v>
      </c>
      <c r="C52" s="0" t="s">
        <v>121</v>
      </c>
      <c r="E52" s="0" t="s">
        <v>13</v>
      </c>
      <c r="F52" s="0" t="n">
        <f aca="false">MATCH(C52,RepSumXLS!$A$3:$A$187,0)</f>
        <v>45</v>
      </c>
      <c r="G52" s="6" t="n">
        <f aca="false">INDEX(RepSumXLS!$A$3:$J$187,F52,6)</f>
        <v>0.074421</v>
      </c>
      <c r="H52" s="7" t="n">
        <f aca="false">INDEX(RepSumXLS!$A$3:$J$187,F52,9)</f>
        <v>5.79</v>
      </c>
      <c r="I52" s="7" t="n">
        <f aca="false">INDEX(RepSumXLS!$A$3:$J$187,F52,10)</f>
        <v>0.24</v>
      </c>
      <c r="J52" s="7" t="str">
        <f aca="false">INDEX(RepSumXLS!$A$3:$J$187,F52,7)</f>
        <v>Pfd-3 (high)</v>
      </c>
      <c r="K52" s="8" t="n">
        <f aca="false">INDEX(RepSumXLS!$A$3:$J$187,F52,8)</f>
        <v>79829</v>
      </c>
      <c r="M52" s="11"/>
    </row>
    <row r="53" customFormat="false" ht="12.75" hidden="false" customHeight="false" outlineLevel="0" collapsed="false">
      <c r="A53" s="4" t="s">
        <v>122</v>
      </c>
      <c r="B53" s="5" t="n">
        <v>0.0153</v>
      </c>
      <c r="C53" s="0" t="s">
        <v>123</v>
      </c>
      <c r="E53" s="0" t="s">
        <v>13</v>
      </c>
      <c r="F53" s="0" t="n">
        <f aca="false">MATCH(C53,RepSumXLS!$A$3:$A$187,0)</f>
        <v>46</v>
      </c>
      <c r="G53" s="6" t="n">
        <f aca="false">INDEX(RepSumXLS!$A$3:$J$187,F53,6)</f>
        <v>0.062914</v>
      </c>
      <c r="H53" s="7" t="n">
        <f aca="false">INDEX(RepSumXLS!$A$3:$J$187,F53,9)</f>
        <v>2.16</v>
      </c>
      <c r="I53" s="7" t="n">
        <f aca="false">INDEX(RepSumXLS!$A$3:$J$187,F53,10)</f>
        <v>0.27</v>
      </c>
      <c r="J53" s="7" t="str">
        <f aca="false">INDEX(RepSumXLS!$A$3:$J$187,F53,7)</f>
        <v>Pfd-3 (high)</v>
      </c>
      <c r="K53" s="8" t="n">
        <f aca="false">INDEX(RepSumXLS!$A$3:$J$187,F53,8)</f>
        <v>100036</v>
      </c>
      <c r="M53" s="11"/>
    </row>
    <row r="54" customFormat="false" ht="12.75" hidden="false" customHeight="false" outlineLevel="0" collapsed="false">
      <c r="A54" s="4" t="s">
        <v>124</v>
      </c>
      <c r="B54" s="5" t="n">
        <v>0.0159</v>
      </c>
      <c r="C54" s="0" t="s">
        <v>125</v>
      </c>
      <c r="E54" s="0" t="s">
        <v>13</v>
      </c>
      <c r="F54" s="0" t="n">
        <f aca="false">MATCH(C54,RepSumXLS!$A$3:$A$187,0)</f>
        <v>87</v>
      </c>
      <c r="G54" s="6" t="n">
        <f aca="false">INDEX(RepSumXLS!$A$3:$J$187,F54,6)</f>
        <v>0.045617</v>
      </c>
      <c r="H54" s="7" t="n">
        <f aca="false">INDEX(RepSumXLS!$A$3:$J$187,F54,9)</f>
        <v>6.62</v>
      </c>
      <c r="I54" s="7" t="n">
        <f aca="false">INDEX(RepSumXLS!$A$3:$J$187,F54,10)</f>
        <v>0.19</v>
      </c>
      <c r="J54" s="7" t="str">
        <f aca="false">INDEX(RepSumXLS!$A$3:$J$187,F54,7)</f>
        <v>Pfd-3 (high)</v>
      </c>
      <c r="K54" s="8" t="n">
        <f aca="false">INDEX(RepSumXLS!$A$3:$J$187,F54,8)</f>
        <v>22204</v>
      </c>
      <c r="M54" s="11"/>
    </row>
    <row r="55" customFormat="false" ht="12.75" hidden="false" customHeight="false" outlineLevel="0" collapsed="false">
      <c r="A55" s="4" t="s">
        <v>126</v>
      </c>
      <c r="B55" s="5" t="n">
        <v>0.0199</v>
      </c>
      <c r="C55" s="0" t="s">
        <v>127</v>
      </c>
      <c r="E55" s="0" t="s">
        <v>13</v>
      </c>
      <c r="F55" s="0" t="n">
        <f aca="false">MATCH(C55,RepSumXLS!$A$3:$A$187,0)</f>
        <v>178</v>
      </c>
      <c r="G55" s="6" t="n">
        <f aca="false">INDEX(RepSumXLS!$A$3:$J$187,F55,6)</f>
        <v>0.085452</v>
      </c>
      <c r="H55" s="7" t="n">
        <f aca="false">INDEX(RepSumXLS!$A$3:$J$187,F55,9)</f>
        <v>3.83</v>
      </c>
      <c r="I55" s="7" t="n">
        <f aca="false">INDEX(RepSumXLS!$A$3:$J$187,F55,10)</f>
        <v>0.2</v>
      </c>
      <c r="J55" s="7" t="str">
        <f aca="false">INDEX(RepSumXLS!$A$3:$J$187,F55,7)</f>
        <v>Pfd-3 (high)</v>
      </c>
      <c r="K55" s="8" t="n">
        <f aca="false">INDEX(RepSumXLS!$A$3:$J$187,F55,8)</f>
        <v>198143</v>
      </c>
    </row>
    <row r="56" customFormat="false" ht="12.75" hidden="false" customHeight="false" outlineLevel="0" collapsed="false">
      <c r="B56" s="6"/>
      <c r="M56" s="11"/>
      <c r="N56" s="10"/>
    </row>
    <row r="57" customFormat="false" ht="12.75" hidden="false" customHeight="false" outlineLevel="0" collapsed="false">
      <c r="B57" s="6"/>
      <c r="L57" s="0" t="n">
        <f aca="false">SUM(L2:L55)</f>
        <v>0</v>
      </c>
      <c r="M57" s="12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F59" s="6"/>
      <c r="G59" s="6"/>
      <c r="J59" s="13"/>
    </row>
    <row r="60" customFormat="false" ht="12.75" hidden="false" customHeight="false" outlineLevel="0" collapsed="false">
      <c r="D60" s="14" t="s">
        <v>128</v>
      </c>
      <c r="E60" s="15"/>
      <c r="F60" s="16"/>
      <c r="G60" s="16" t="s">
        <v>129</v>
      </c>
      <c r="H60" s="15" t="s">
        <v>130</v>
      </c>
      <c r="I60" s="15"/>
      <c r="J60" s="17"/>
      <c r="K60" s="15"/>
    </row>
    <row r="61" customFormat="false" ht="12.75" hidden="false" customHeight="false" outlineLevel="0" collapsed="false">
      <c r="D61" s="15" t="n">
        <v>1</v>
      </c>
      <c r="E61" s="18" t="n">
        <v>102040</v>
      </c>
      <c r="F61" s="16" t="n">
        <f aca="false">E61/E$70</f>
        <v>0.00915334271033671</v>
      </c>
      <c r="G61" s="16" t="n">
        <v>0.0438</v>
      </c>
      <c r="H61" s="15" t="n">
        <v>16.7</v>
      </c>
      <c r="I61" s="15"/>
      <c r="J61" s="17" t="n">
        <f aca="false">F61*G61</f>
        <v>0.000400916410712748</v>
      </c>
      <c r="K61" s="15" t="n">
        <f aca="false">F61*H61</f>
        <v>0.152860823262623</v>
      </c>
    </row>
    <row r="62" customFormat="false" ht="12.75" hidden="false" customHeight="false" outlineLevel="0" collapsed="false">
      <c r="D62" s="15" t="n">
        <v>2</v>
      </c>
      <c r="E62" s="18" t="n">
        <v>693360</v>
      </c>
      <c r="F62" s="16" t="n">
        <f aca="false">E62/E$70</f>
        <v>0.0621968022504808</v>
      </c>
      <c r="G62" s="16" t="n">
        <v>0.0435</v>
      </c>
      <c r="H62" s="15" t="n">
        <v>16.4</v>
      </c>
      <c r="I62" s="15"/>
      <c r="J62" s="17" t="n">
        <f aca="false">F62*G62</f>
        <v>0.00270556089789592</v>
      </c>
      <c r="K62" s="15" t="n">
        <f aca="false">F62*H62</f>
        <v>1.02002755690789</v>
      </c>
    </row>
    <row r="63" customFormat="false" ht="12.75" hidden="false" customHeight="false" outlineLevel="0" collapsed="false">
      <c r="D63" s="15" t="n">
        <v>3</v>
      </c>
      <c r="E63" s="18" t="n">
        <v>246200</v>
      </c>
      <c r="F63" s="16" t="n">
        <f aca="false">E63/E$70</f>
        <v>0.0220849958377587</v>
      </c>
      <c r="G63" s="16" t="n">
        <v>0.0409</v>
      </c>
      <c r="H63" s="15" t="n">
        <v>17.16</v>
      </c>
      <c r="I63" s="15"/>
      <c r="J63" s="17" t="n">
        <f aca="false">F63*G63</f>
        <v>0.000903276329764331</v>
      </c>
      <c r="K63" s="15" t="n">
        <f aca="false">F63*H63</f>
        <v>0.378978528575939</v>
      </c>
    </row>
    <row r="64" customFormat="false" ht="12.75" hidden="false" customHeight="false" outlineLevel="0" collapsed="false">
      <c r="D64" s="15" t="n">
        <v>4</v>
      </c>
      <c r="E64" s="18" t="n">
        <v>1629320</v>
      </c>
      <c r="F64" s="16" t="n">
        <f aca="false">E64/E$70</f>
        <v>0.14615566782444</v>
      </c>
      <c r="G64" s="16" t="n">
        <v>0.0392</v>
      </c>
      <c r="H64" s="15" t="n">
        <v>2.8</v>
      </c>
      <c r="I64" s="15"/>
      <c r="J64" s="17" t="n">
        <f aca="false">F64*G64</f>
        <v>0.00572930217871803</v>
      </c>
      <c r="K64" s="15" t="n">
        <f aca="false">F64*H64</f>
        <v>0.409235869908431</v>
      </c>
    </row>
    <row r="65" customFormat="false" ht="12.75" hidden="false" customHeight="false" outlineLevel="0" collapsed="false">
      <c r="D65" s="15" t="n">
        <v>5</v>
      </c>
      <c r="E65" s="18" t="n">
        <v>1342440</v>
      </c>
      <c r="F65" s="16" t="n">
        <f aca="false">E65/E$70</f>
        <v>0.120421534575308</v>
      </c>
      <c r="G65" s="16" t="n">
        <v>0.0585</v>
      </c>
      <c r="H65" s="15" t="n">
        <v>4.36</v>
      </c>
      <c r="I65" s="15"/>
      <c r="J65" s="17" t="n">
        <f aca="false">F65*G65</f>
        <v>0.00704465977265551</v>
      </c>
      <c r="K65" s="15" t="n">
        <f aca="false">F65*H65</f>
        <v>0.525037890748342</v>
      </c>
    </row>
    <row r="66" customFormat="false" ht="12.75" hidden="false" customHeight="false" outlineLevel="0" collapsed="false">
      <c r="D66" s="15" t="n">
        <v>6</v>
      </c>
      <c r="E66" s="18" t="n">
        <v>195500</v>
      </c>
      <c r="F66" s="16" t="n">
        <f aca="false">E66/E$70</f>
        <v>0.0175370295949709</v>
      </c>
      <c r="G66" s="16" t="n">
        <v>0.0638</v>
      </c>
      <c r="H66" s="15" t="n">
        <v>5.26</v>
      </c>
      <c r="I66" s="15"/>
      <c r="J66" s="17" t="n">
        <f aca="false">F66*G66</f>
        <v>0.00111886248815914</v>
      </c>
      <c r="K66" s="15" t="n">
        <f aca="false">F66*H66</f>
        <v>0.0922447756695467</v>
      </c>
    </row>
    <row r="67" customFormat="false" ht="12.75" hidden="false" customHeight="false" outlineLevel="0" collapsed="false">
      <c r="D67" s="15" t="n">
        <v>7</v>
      </c>
      <c r="E67" s="18" t="n">
        <v>101440</v>
      </c>
      <c r="F67" s="16" t="n">
        <f aca="false">E67/E$70</f>
        <v>0.00909952062462325</v>
      </c>
      <c r="G67" s="16" t="n">
        <v>0.0541</v>
      </c>
      <c r="H67" s="15" t="n">
        <v>2.25</v>
      </c>
      <c r="I67" s="15"/>
      <c r="J67" s="17" t="n">
        <f aca="false">F67*G67</f>
        <v>0.000492284065792118</v>
      </c>
      <c r="K67" s="15" t="n">
        <f aca="false">F67*H67</f>
        <v>0.0204739214054023</v>
      </c>
    </row>
    <row r="68" customFormat="false" ht="12.75" hidden="false" customHeight="false" outlineLevel="0" collapsed="false">
      <c r="D68" s="15" t="n">
        <v>9</v>
      </c>
      <c r="E68" s="18" t="n">
        <v>5937540</v>
      </c>
      <c r="F68" s="16" t="n">
        <f aca="false">E68/E$70</f>
        <v>0.532617978011884</v>
      </c>
      <c r="G68" s="16" t="n">
        <v>0.061</v>
      </c>
      <c r="H68" s="15" t="n">
        <v>13.75</v>
      </c>
      <c r="I68" s="15"/>
      <c r="J68" s="17" t="n">
        <f aca="false">F68*G68</f>
        <v>0.0324896966587249</v>
      </c>
      <c r="K68" s="15" t="n">
        <f aca="false">F68*H68</f>
        <v>7.3234971976634</v>
      </c>
    </row>
    <row r="69" customFormat="false" ht="12.75" hidden="false" customHeight="false" outlineLevel="0" collapsed="false">
      <c r="D69" s="15" t="n">
        <v>10</v>
      </c>
      <c r="E69" s="18" t="n">
        <v>900000</v>
      </c>
      <c r="F69" s="16" t="n">
        <f aca="false">E69/E$70</f>
        <v>0.0807331285701984</v>
      </c>
      <c r="G69" s="16" t="n">
        <v>0.049</v>
      </c>
      <c r="H69" s="15" t="n">
        <v>5</v>
      </c>
      <c r="I69" s="15"/>
      <c r="J69" s="17" t="n">
        <f aca="false">F69*G69</f>
        <v>0.00395592329993972</v>
      </c>
      <c r="K69" s="15" t="n">
        <f aca="false">F69*H69</f>
        <v>0.403665642850992</v>
      </c>
    </row>
    <row r="70" customFormat="false" ht="12.75" hidden="false" customHeight="false" outlineLevel="0" collapsed="false">
      <c r="D70" s="15"/>
      <c r="E70" s="18" t="n">
        <f aca="false">SUM(E61:E69)</f>
        <v>11147840</v>
      </c>
      <c r="F70" s="16" t="n">
        <f aca="false">SUM(F61:F69)</f>
        <v>1</v>
      </c>
      <c r="G70" s="15"/>
      <c r="H70" s="15"/>
      <c r="I70" s="15"/>
      <c r="J70" s="17" t="n">
        <f aca="false">SUM(J61:J69)</f>
        <v>0.0548404821023624</v>
      </c>
      <c r="K70" s="15" t="n">
        <f aca="false">SUM(K61:K69)</f>
        <v>10.3260222069926</v>
      </c>
    </row>
    <row r="72" customFormat="false" ht="12.75" hidden="false" customHeight="false" outlineLevel="0" collapsed="false">
      <c r="C72" s="6"/>
      <c r="D72" s="6"/>
      <c r="G72" s="13"/>
    </row>
    <row r="73" customFormat="false" ht="12.75" hidden="false" customHeight="false" outlineLevel="0" collapsed="false">
      <c r="B73" s="8"/>
      <c r="C73" s="6"/>
      <c r="D73" s="6"/>
      <c r="F73" s="0" t="s">
        <v>131</v>
      </c>
      <c r="G73" s="13"/>
      <c r="H73" s="0" t="s">
        <v>132</v>
      </c>
    </row>
    <row r="74" customFormat="false" ht="12.75" hidden="false" customHeight="false" outlineLevel="0" collapsed="false">
      <c r="B74" s="8"/>
      <c r="C74" s="6"/>
      <c r="D74" s="6"/>
      <c r="E74" s="0" t="s">
        <v>133</v>
      </c>
      <c r="F74" s="0" t="n">
        <f aca="false">0.2115+0.404</f>
        <v>0.6155</v>
      </c>
      <c r="G74" s="13"/>
      <c r="H74" s="0" t="n">
        <f aca="false">0.3653+0.287</f>
        <v>0.6523</v>
      </c>
    </row>
    <row r="75" customFormat="false" ht="12.75" hidden="false" customHeight="false" outlineLevel="0" collapsed="false">
      <c r="B75" s="8"/>
      <c r="C75" s="6"/>
      <c r="D75" s="6"/>
      <c r="E75" s="0" t="s">
        <v>134</v>
      </c>
      <c r="F75" s="0" t="n">
        <f aca="false">0.0789+0.2574</f>
        <v>0.3363</v>
      </c>
      <c r="G75" s="13"/>
      <c r="H75" s="0" t="n">
        <f aca="false">0.0705+0.1394</f>
        <v>0.2099</v>
      </c>
    </row>
    <row r="76" customFormat="false" ht="12.75" hidden="false" customHeight="false" outlineLevel="0" collapsed="false">
      <c r="B76" s="8"/>
      <c r="C76" s="6"/>
      <c r="D76" s="6"/>
      <c r="E76" s="0" t="s">
        <v>135</v>
      </c>
      <c r="F76" s="0" t="n">
        <f aca="false">0.0482</f>
        <v>0.0482</v>
      </c>
      <c r="G76" s="13"/>
      <c r="H76" s="0" t="n">
        <f aca="false">0.0577+0.0806</f>
        <v>0.1383</v>
      </c>
    </row>
    <row r="77" customFormat="false" ht="12.75" hidden="false" customHeight="false" outlineLevel="0" collapsed="false">
      <c r="B77" s="8"/>
      <c r="C77" s="6"/>
      <c r="D77" s="6"/>
      <c r="G77" s="13"/>
    </row>
    <row r="78" customFormat="false" ht="12.75" hidden="false" customHeight="false" outlineLevel="0" collapsed="false">
      <c r="B78" s="8"/>
      <c r="C78" s="6"/>
      <c r="D78" s="6"/>
      <c r="F78" s="0" t="n">
        <f aca="false">F74*1+F75*2+F76*3</f>
        <v>1.4327</v>
      </c>
      <c r="G78" s="13"/>
      <c r="H78" s="0" t="n">
        <f aca="false">H74*1+H75*2+H76*3</f>
        <v>1.487</v>
      </c>
    </row>
    <row r="79" customFormat="false" ht="12.75" hidden="false" customHeight="false" outlineLevel="0" collapsed="false">
      <c r="B79" s="8"/>
      <c r="C79" s="6"/>
      <c r="D79" s="6"/>
      <c r="G79" s="13"/>
    </row>
    <row r="80" customFormat="false" ht="12.75" hidden="false" customHeight="false" outlineLevel="0" collapsed="false">
      <c r="B80" s="8"/>
      <c r="C80" s="6"/>
      <c r="D80" s="6"/>
      <c r="G80" s="13"/>
    </row>
    <row r="81" customFormat="false" ht="12.75" hidden="false" customHeight="false" outlineLevel="0" collapsed="false">
      <c r="B81" s="8"/>
      <c r="C81" s="6"/>
      <c r="D81" s="6"/>
      <c r="G81" s="13"/>
    </row>
    <row r="82" customFormat="false" ht="12.75" hidden="false" customHeight="false" outlineLevel="0" collapsed="false">
      <c r="B82" s="8"/>
      <c r="C82" s="6"/>
      <c r="G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  <c r="B2" s="0" t="s">
        <v>138</v>
      </c>
      <c r="C2" s="0" t="s">
        <v>139</v>
      </c>
      <c r="D2" s="0" t="s">
        <v>140</v>
      </c>
      <c r="E2" s="0" t="s">
        <v>141</v>
      </c>
      <c r="F2" s="0" t="s">
        <v>142</v>
      </c>
      <c r="G2" s="0" t="s">
        <v>143</v>
      </c>
      <c r="H2" s="0" t="s">
        <v>144</v>
      </c>
      <c r="I2" s="0" t="s">
        <v>145</v>
      </c>
      <c r="J2" s="0" t="s">
        <v>146</v>
      </c>
    </row>
    <row r="3" customFormat="false" ht="12.75" hidden="false" customHeight="false" outlineLevel="0" collapsed="false">
      <c r="A3" s="0" t="s">
        <v>88</v>
      </c>
      <c r="B3" s="0" t="n">
        <v>26.5</v>
      </c>
      <c r="C3" s="0" t="n">
        <v>26.8</v>
      </c>
      <c r="D3" s="0" t="n">
        <v>1.4375</v>
      </c>
      <c r="E3" s="19" t="n">
        <v>39753</v>
      </c>
      <c r="F3" s="6" t="n">
        <v>-0.002512</v>
      </c>
      <c r="G3" s="0" t="s">
        <v>147</v>
      </c>
      <c r="H3" s="8" t="n">
        <v>18484</v>
      </c>
      <c r="I3" s="0" t="n">
        <v>0.34</v>
      </c>
      <c r="J3" s="0" t="n">
        <v>-16.12</v>
      </c>
    </row>
    <row r="4" customFormat="false" ht="12.75" hidden="false" customHeight="false" outlineLevel="0" collapsed="false">
      <c r="A4" s="0" t="s">
        <v>148</v>
      </c>
      <c r="B4" s="0" t="n">
        <v>24.37</v>
      </c>
      <c r="C4" s="0" t="n">
        <v>24.62</v>
      </c>
      <c r="D4" s="0" t="n">
        <v>1.0625</v>
      </c>
      <c r="E4" s="19" t="n">
        <v>39765</v>
      </c>
      <c r="F4" s="6" t="n">
        <v>0.053589</v>
      </c>
      <c r="G4" s="0" t="s">
        <v>147</v>
      </c>
      <c r="H4" s="8" t="n">
        <v>62487</v>
      </c>
      <c r="I4" s="0" t="n">
        <v>2.35</v>
      </c>
      <c r="J4" s="0" t="n">
        <v>0.24</v>
      </c>
    </row>
    <row r="5" customFormat="false" ht="12.75" hidden="false" customHeight="false" outlineLevel="0" collapsed="false">
      <c r="A5" s="0" t="s">
        <v>149</v>
      </c>
      <c r="B5" s="0" t="n">
        <v>9.25</v>
      </c>
      <c r="C5" s="0" t="n">
        <v>9.35</v>
      </c>
      <c r="D5" s="0" t="n">
        <v>0.525</v>
      </c>
      <c r="E5" s="19" t="n">
        <v>39717</v>
      </c>
      <c r="F5" s="6" t="n">
        <v>0.087324</v>
      </c>
      <c r="G5" s="0" t="s">
        <v>147</v>
      </c>
      <c r="H5" s="8" t="n">
        <v>9288</v>
      </c>
      <c r="I5" s="0" t="n">
        <v>2.5</v>
      </c>
      <c r="J5" s="0" t="n">
        <v>0.22</v>
      </c>
    </row>
    <row r="6" customFormat="false" ht="12.75" hidden="false" customHeight="false" outlineLevel="0" collapsed="false">
      <c r="A6" s="0" t="s">
        <v>150</v>
      </c>
      <c r="B6" s="0" t="n">
        <v>19.3</v>
      </c>
      <c r="C6" s="0" t="n">
        <v>19.7</v>
      </c>
      <c r="D6" s="0" t="n">
        <v>0.8312</v>
      </c>
      <c r="E6" s="19" t="n">
        <v>39702</v>
      </c>
      <c r="F6" s="6" t="n">
        <v>0.043609</v>
      </c>
      <c r="G6" s="0" t="s">
        <v>147</v>
      </c>
      <c r="H6" s="8" t="n">
        <v>54118</v>
      </c>
      <c r="I6" s="0" t="n">
        <v>16.62</v>
      </c>
      <c r="J6" s="0" t="n">
        <v>1.02</v>
      </c>
    </row>
    <row r="7" customFormat="false" ht="12.75" hidden="false" customHeight="false" outlineLevel="0" collapsed="false">
      <c r="A7" s="0" t="s">
        <v>151</v>
      </c>
      <c r="B7" s="0" t="n">
        <v>23.01</v>
      </c>
      <c r="C7" s="0" t="n">
        <v>24.28</v>
      </c>
      <c r="D7" s="0" t="n">
        <v>1.0733</v>
      </c>
      <c r="E7" s="19" t="n">
        <v>39718</v>
      </c>
      <c r="F7" s="6" t="n">
        <v>0.047043</v>
      </c>
      <c r="G7" s="0" t="s">
        <v>147</v>
      </c>
      <c r="H7" s="8" t="n">
        <v>3785</v>
      </c>
      <c r="I7" s="0" t="n">
        <v>16.18</v>
      </c>
      <c r="J7" s="0" t="n">
        <v>19.54</v>
      </c>
    </row>
    <row r="8" customFormat="false" ht="12.75" hidden="false" customHeight="false" outlineLevel="0" collapsed="false">
      <c r="A8" s="0" t="s">
        <v>152</v>
      </c>
      <c r="B8" s="0" t="n">
        <v>19.85</v>
      </c>
      <c r="C8" s="0" t="n">
        <v>19.99</v>
      </c>
      <c r="D8" s="0" t="n">
        <v>1.0875</v>
      </c>
      <c r="E8" s="19" t="n">
        <v>39732</v>
      </c>
      <c r="F8" s="6" t="n">
        <v>0.060772</v>
      </c>
      <c r="G8" s="0" t="s">
        <v>147</v>
      </c>
      <c r="H8" s="8" t="n">
        <v>12367</v>
      </c>
      <c r="I8" s="0" t="n">
        <v>14.66</v>
      </c>
      <c r="J8" s="0" t="n">
        <v>0.54</v>
      </c>
    </row>
    <row r="9" customFormat="false" ht="12.75" hidden="false" customHeight="false" outlineLevel="0" collapsed="false">
      <c r="A9" s="0" t="s">
        <v>153</v>
      </c>
      <c r="B9" s="0" t="n">
        <v>25.15</v>
      </c>
      <c r="C9" s="0" t="n">
        <v>25.29</v>
      </c>
      <c r="D9" s="0" t="n">
        <v>1.4375</v>
      </c>
      <c r="E9" s="19" t="n">
        <v>39702</v>
      </c>
      <c r="F9" s="6" t="n">
        <v>0.059003</v>
      </c>
      <c r="G9" s="0" t="s">
        <v>147</v>
      </c>
      <c r="H9" s="8" t="n">
        <v>76940</v>
      </c>
      <c r="I9" s="0" t="n">
        <v>3.19</v>
      </c>
      <c r="J9" s="0" t="n">
        <v>0.23</v>
      </c>
    </row>
    <row r="10" customFormat="false" ht="12.75" hidden="false" customHeight="false" outlineLevel="0" collapsed="false">
      <c r="A10" s="0" t="s">
        <v>154</v>
      </c>
      <c r="B10" s="0" t="n">
        <v>25.34</v>
      </c>
      <c r="C10" s="0" t="n">
        <v>25.47</v>
      </c>
      <c r="D10" s="0" t="n">
        <v>1.375</v>
      </c>
      <c r="E10" s="19" t="n">
        <v>39702</v>
      </c>
      <c r="F10" s="6" t="n">
        <v>0.054353</v>
      </c>
      <c r="G10" s="0" t="s">
        <v>147</v>
      </c>
      <c r="H10" s="8" t="n">
        <v>57208</v>
      </c>
      <c r="I10" s="0" t="n">
        <v>4.56</v>
      </c>
      <c r="J10" s="0" t="n">
        <v>0.2</v>
      </c>
    </row>
    <row r="11" customFormat="false" ht="12.75" hidden="false" customHeight="false" outlineLevel="0" collapsed="false">
      <c r="A11" s="0" t="s">
        <v>90</v>
      </c>
      <c r="B11" s="0" t="n">
        <v>23.75</v>
      </c>
      <c r="C11" s="0" t="n">
        <v>23.94</v>
      </c>
      <c r="D11" s="0" t="n">
        <v>1.35</v>
      </c>
      <c r="E11" s="19" t="n">
        <v>39702</v>
      </c>
      <c r="F11" s="6" t="n">
        <v>0.062674</v>
      </c>
      <c r="G11" s="0" t="s">
        <v>147</v>
      </c>
      <c r="H11" s="8" t="n">
        <v>88369</v>
      </c>
      <c r="I11" s="0" t="n">
        <v>7.28</v>
      </c>
      <c r="J11" s="0" t="n">
        <v>0.24</v>
      </c>
    </row>
    <row r="12" customFormat="false" ht="12.75" hidden="false" customHeight="false" outlineLevel="0" collapsed="false">
      <c r="A12" s="0" t="s">
        <v>92</v>
      </c>
      <c r="B12" s="0" t="n">
        <v>19.4</v>
      </c>
      <c r="C12" s="0" t="n">
        <v>19.6</v>
      </c>
      <c r="D12" s="0" t="n">
        <v>0.8312</v>
      </c>
      <c r="E12" s="19" t="n">
        <v>39702</v>
      </c>
      <c r="F12" s="6" t="n">
        <v>0.043381</v>
      </c>
      <c r="G12" s="0" t="s">
        <v>147</v>
      </c>
      <c r="H12" s="8" t="n">
        <v>51583</v>
      </c>
      <c r="I12" s="0" t="n">
        <v>16.66</v>
      </c>
      <c r="J12" s="0" t="n">
        <v>1.02</v>
      </c>
    </row>
    <row r="13" customFormat="false" ht="12.75" hidden="false" customHeight="false" outlineLevel="0" collapsed="false">
      <c r="A13" s="0" t="s">
        <v>155</v>
      </c>
      <c r="B13" s="0" t="n">
        <v>17.2</v>
      </c>
      <c r="C13" s="0" t="n">
        <v>17.3</v>
      </c>
      <c r="D13" s="0" t="n">
        <v>1.1875</v>
      </c>
      <c r="E13" s="19" t="n">
        <v>39702</v>
      </c>
      <c r="F13" s="6" t="n">
        <v>0.070548</v>
      </c>
      <c r="G13" s="0" t="s">
        <v>147</v>
      </c>
      <c r="H13" s="8" t="n">
        <v>133377</v>
      </c>
      <c r="I13" s="0" t="n">
        <v>12.4</v>
      </c>
      <c r="J13" s="0" t="n">
        <v>1.04</v>
      </c>
    </row>
    <row r="14" customFormat="false" ht="12.75" hidden="false" customHeight="false" outlineLevel="0" collapsed="false">
      <c r="A14" s="0" t="s">
        <v>96</v>
      </c>
      <c r="B14" s="0" t="n">
        <v>17.06</v>
      </c>
      <c r="C14" s="0" t="n">
        <v>17.07</v>
      </c>
      <c r="D14" s="0" t="n">
        <v>1.1875</v>
      </c>
      <c r="E14" s="19" t="n">
        <v>39702</v>
      </c>
      <c r="F14" s="6" t="n">
        <v>0.071137</v>
      </c>
      <c r="G14" s="0" t="s">
        <v>147</v>
      </c>
      <c r="H14" s="8" t="n">
        <v>197846</v>
      </c>
      <c r="I14" s="0" t="n">
        <v>12.32</v>
      </c>
      <c r="J14" s="0" t="n">
        <v>1.04</v>
      </c>
    </row>
    <row r="15" customFormat="false" ht="12.75" hidden="false" customHeight="false" outlineLevel="0" collapsed="false">
      <c r="A15" s="0" t="s">
        <v>156</v>
      </c>
      <c r="B15" s="0" t="n">
        <v>22.85</v>
      </c>
      <c r="C15" s="0" t="n">
        <v>22.95</v>
      </c>
      <c r="D15" s="0" t="n">
        <v>1.25</v>
      </c>
      <c r="E15" s="19" t="n">
        <v>39692</v>
      </c>
      <c r="F15" s="6" t="n">
        <v>0.074186</v>
      </c>
      <c r="G15" s="0" t="s">
        <v>147</v>
      </c>
      <c r="H15" s="8" t="n">
        <v>858670</v>
      </c>
      <c r="I15" s="0" t="n">
        <v>4.17</v>
      </c>
      <c r="J15" s="0" t="n">
        <v>0.21</v>
      </c>
    </row>
    <row r="16" customFormat="false" ht="12.75" hidden="false" customHeight="false" outlineLevel="0" collapsed="false">
      <c r="A16" s="0" t="s">
        <v>157</v>
      </c>
      <c r="B16" s="0" t="n">
        <v>17.88</v>
      </c>
      <c r="C16" s="0" t="n">
        <v>17.99</v>
      </c>
      <c r="D16" s="0" t="n">
        <v>0.8215</v>
      </c>
      <c r="E16" s="19" t="n">
        <v>39718</v>
      </c>
      <c r="F16" s="6" t="n">
        <v>0.051938</v>
      </c>
      <c r="G16" s="0" t="s">
        <v>158</v>
      </c>
      <c r="H16" s="8" t="n">
        <v>137742</v>
      </c>
      <c r="I16" s="0" t="n">
        <v>16.89</v>
      </c>
      <c r="J16" s="0" t="n">
        <v>0.45</v>
      </c>
    </row>
    <row r="17" customFormat="false" ht="12.75" hidden="false" customHeight="false" outlineLevel="0" collapsed="false">
      <c r="A17" s="0" t="s">
        <v>159</v>
      </c>
      <c r="B17" s="0" t="n">
        <v>21.26</v>
      </c>
      <c r="C17" s="0" t="n">
        <v>21.35</v>
      </c>
      <c r="D17" s="0" t="n">
        <v>1.5625</v>
      </c>
      <c r="E17" s="19" t="n">
        <v>39737</v>
      </c>
      <c r="F17" s="6" t="n">
        <v>0.07465</v>
      </c>
      <c r="G17" s="0" t="s">
        <v>158</v>
      </c>
      <c r="H17" s="8" t="n">
        <v>114855</v>
      </c>
      <c r="I17" s="0" t="n">
        <v>11.96</v>
      </c>
      <c r="J17" s="0" t="n">
        <v>1.03</v>
      </c>
    </row>
    <row r="18" customFormat="false" ht="12.75" hidden="false" customHeight="false" outlineLevel="0" collapsed="false">
      <c r="A18" s="0" t="s">
        <v>160</v>
      </c>
      <c r="B18" s="0" t="n">
        <v>18.25</v>
      </c>
      <c r="C18" s="0" t="n">
        <v>18.31</v>
      </c>
      <c r="D18" s="0" t="n">
        <v>1.3168</v>
      </c>
      <c r="E18" s="19" t="n">
        <v>39737</v>
      </c>
      <c r="F18" s="6" t="n">
        <v>0.05075</v>
      </c>
      <c r="G18" s="0" t="s">
        <v>158</v>
      </c>
      <c r="H18" s="8" t="n">
        <v>36707</v>
      </c>
      <c r="I18" s="0" t="n">
        <v>15.76</v>
      </c>
      <c r="J18" s="0" t="n">
        <v>0.56</v>
      </c>
    </row>
    <row r="19" customFormat="false" ht="12.75" hidden="false" customHeight="false" outlineLevel="0" collapsed="false">
      <c r="A19" s="0" t="s">
        <v>99</v>
      </c>
      <c r="B19" s="0" t="n">
        <v>24.87</v>
      </c>
      <c r="C19" s="0" t="n">
        <v>24.98</v>
      </c>
      <c r="D19" s="0" t="n">
        <v>1.2</v>
      </c>
      <c r="E19" s="19" t="n">
        <v>39751</v>
      </c>
      <c r="F19" s="6" t="n">
        <v>0.043615</v>
      </c>
      <c r="G19" s="0" t="s">
        <v>147</v>
      </c>
      <c r="H19" s="8" t="n">
        <v>111850</v>
      </c>
      <c r="I19" s="0" t="n">
        <v>16.25</v>
      </c>
      <c r="J19" s="0" t="n">
        <v>0.1</v>
      </c>
    </row>
    <row r="20" customFormat="false" ht="12.75" hidden="false" customHeight="false" outlineLevel="0" collapsed="false">
      <c r="A20" s="0" t="s">
        <v>161</v>
      </c>
      <c r="B20" s="0" t="n">
        <v>24.5</v>
      </c>
      <c r="C20" s="0" t="n">
        <v>24.99</v>
      </c>
      <c r="D20" s="0" t="n">
        <v>1.0883</v>
      </c>
      <c r="E20" s="19" t="n">
        <v>39718</v>
      </c>
      <c r="F20" s="6" t="n">
        <v>0.043741</v>
      </c>
      <c r="G20" s="0" t="s">
        <v>147</v>
      </c>
      <c r="H20" s="8" t="n">
        <v>3332</v>
      </c>
      <c r="I20" s="0" t="n">
        <v>16.49</v>
      </c>
      <c r="J20" s="0" t="n">
        <v>0.06</v>
      </c>
    </row>
    <row r="21" customFormat="false" ht="12.75" hidden="false" customHeight="false" outlineLevel="0" collapsed="false">
      <c r="A21" s="0" t="s">
        <v>102</v>
      </c>
      <c r="B21" s="0" t="n">
        <v>24.82</v>
      </c>
      <c r="C21" s="0" t="n">
        <v>25.25</v>
      </c>
      <c r="D21" s="0" t="n">
        <v>1.15</v>
      </c>
      <c r="E21" s="19" t="n">
        <v>39751</v>
      </c>
      <c r="F21" s="6" t="n">
        <v>0.043088</v>
      </c>
      <c r="G21" s="0" t="s">
        <v>147</v>
      </c>
      <c r="H21" s="8" t="n">
        <v>88050</v>
      </c>
      <c r="I21" s="0" t="n">
        <v>16.39</v>
      </c>
      <c r="J21" s="0" t="n">
        <v>0.11</v>
      </c>
    </row>
    <row r="22" customFormat="false" ht="12.75" hidden="false" customHeight="false" outlineLevel="0" collapsed="false">
      <c r="A22" s="0" t="s">
        <v>162</v>
      </c>
      <c r="B22" s="0" t="n">
        <v>24.5</v>
      </c>
      <c r="C22" s="0" t="n">
        <v>25.1</v>
      </c>
      <c r="D22" s="0" t="n">
        <v>1.0828</v>
      </c>
      <c r="E22" s="19" t="n">
        <v>39718</v>
      </c>
      <c r="F22" s="6" t="n">
        <v>0.04348</v>
      </c>
      <c r="G22" s="0" t="s">
        <v>147</v>
      </c>
      <c r="H22" s="0" t="n">
        <v>825</v>
      </c>
      <c r="I22" s="0" t="n">
        <v>16.53</v>
      </c>
      <c r="J22" s="0" t="n">
        <v>0.09</v>
      </c>
    </row>
    <row r="23" customFormat="false" ht="12.75" hidden="false" customHeight="false" outlineLevel="0" collapsed="false">
      <c r="A23" s="0" t="s">
        <v>163</v>
      </c>
      <c r="B23" s="0" t="n">
        <v>24.6</v>
      </c>
      <c r="C23" s="0" t="n">
        <v>25</v>
      </c>
      <c r="D23" s="0" t="n">
        <v>1.0875</v>
      </c>
      <c r="E23" s="19" t="n">
        <v>39717</v>
      </c>
      <c r="F23" s="6" t="n">
        <v>0.043378</v>
      </c>
      <c r="G23" s="0" t="s">
        <v>147</v>
      </c>
      <c r="H23" s="8" t="n">
        <v>38098</v>
      </c>
      <c r="I23" s="0" t="n">
        <v>16.47</v>
      </c>
      <c r="J23" s="0" t="n">
        <v>-0.05</v>
      </c>
    </row>
    <row r="24" customFormat="false" ht="12.75" hidden="false" customHeight="false" outlineLevel="0" collapsed="false">
      <c r="A24" s="0" t="s">
        <v>164</v>
      </c>
      <c r="B24" s="0" t="n">
        <v>24.5</v>
      </c>
      <c r="C24" s="0" t="n">
        <v>25.1</v>
      </c>
      <c r="D24" s="0" t="n">
        <v>1.0843</v>
      </c>
      <c r="E24" s="19" t="n">
        <v>39718</v>
      </c>
      <c r="F24" s="6" t="n">
        <v>0.04369</v>
      </c>
      <c r="G24" s="0" t="s">
        <v>147</v>
      </c>
      <c r="H24" s="8" t="n">
        <v>1998</v>
      </c>
      <c r="I24" s="0" t="n">
        <v>16.54</v>
      </c>
      <c r="J24" s="0" t="n">
        <v>-1.07</v>
      </c>
    </row>
    <row r="25" customFormat="false" ht="12.75" hidden="false" customHeight="false" outlineLevel="0" collapsed="false">
      <c r="A25" s="0" t="s">
        <v>104</v>
      </c>
      <c r="B25" s="0" t="n">
        <v>24.95</v>
      </c>
      <c r="C25" s="0" t="n">
        <v>25.1</v>
      </c>
      <c r="D25" s="0" t="n">
        <v>1.1625</v>
      </c>
      <c r="E25" s="19" t="n">
        <v>39717</v>
      </c>
      <c r="F25" s="6" t="n">
        <v>0.042624</v>
      </c>
      <c r="G25" s="0" t="s">
        <v>147</v>
      </c>
      <c r="H25" s="8" t="n">
        <v>67369</v>
      </c>
      <c r="I25" s="0" t="n">
        <v>16.47</v>
      </c>
      <c r="J25" s="0" t="n">
        <v>-7.99</v>
      </c>
    </row>
    <row r="26" customFormat="false" ht="12.75" hidden="false" customHeight="false" outlineLevel="0" collapsed="false">
      <c r="A26" s="0" t="s">
        <v>165</v>
      </c>
      <c r="B26" s="0" t="n">
        <v>24.8</v>
      </c>
      <c r="C26" s="0" t="n">
        <v>25.09</v>
      </c>
      <c r="D26" s="0" t="n">
        <v>1.135</v>
      </c>
      <c r="E26" s="19" t="n">
        <v>39750</v>
      </c>
      <c r="F26" s="6" t="n">
        <v>0.043747</v>
      </c>
      <c r="G26" s="0" t="s">
        <v>147</v>
      </c>
      <c r="H26" s="8" t="n">
        <v>33128</v>
      </c>
      <c r="I26" s="0" t="n">
        <v>16.63</v>
      </c>
      <c r="J26" s="0" t="n">
        <v>-32.61</v>
      </c>
    </row>
    <row r="27" customFormat="false" ht="12.75" hidden="false" customHeight="false" outlineLevel="0" collapsed="false">
      <c r="A27" s="0" t="s">
        <v>166</v>
      </c>
      <c r="B27" s="0" t="n">
        <v>24.52</v>
      </c>
      <c r="C27" s="0" t="n">
        <v>24.98</v>
      </c>
      <c r="D27" s="0" t="n">
        <v>1.0753</v>
      </c>
      <c r="E27" s="19" t="n">
        <v>39718</v>
      </c>
      <c r="F27" s="6" t="n">
        <v>0.043974</v>
      </c>
      <c r="G27" s="0" t="s">
        <v>147</v>
      </c>
      <c r="H27" s="8" t="n">
        <v>13017</v>
      </c>
      <c r="I27" s="0" t="n">
        <v>16.69</v>
      </c>
      <c r="J27" s="0" t="n">
        <v>0.18</v>
      </c>
    </row>
    <row r="28" customFormat="false" ht="12.75" hidden="false" customHeight="false" outlineLevel="0" collapsed="false">
      <c r="A28" s="0" t="s">
        <v>167</v>
      </c>
      <c r="B28" s="0" t="n">
        <v>24.76</v>
      </c>
      <c r="C28" s="0" t="n">
        <v>25.1</v>
      </c>
      <c r="D28" s="0" t="n">
        <v>1.1255</v>
      </c>
      <c r="E28" s="19" t="n">
        <v>39717</v>
      </c>
      <c r="F28" s="6" t="n">
        <v>0.043579</v>
      </c>
      <c r="G28" s="0" t="s">
        <v>147</v>
      </c>
      <c r="H28" s="8" t="n">
        <v>6063</v>
      </c>
      <c r="I28" s="0" t="n">
        <v>16.61</v>
      </c>
      <c r="J28" s="0" t="n">
        <v>8.6</v>
      </c>
    </row>
    <row r="29" customFormat="false" ht="12.75" hidden="false" customHeight="false" outlineLevel="0" collapsed="false">
      <c r="A29" s="0" t="s">
        <v>168</v>
      </c>
      <c r="B29" s="0" t="n">
        <v>24.6</v>
      </c>
      <c r="C29" s="0" t="n">
        <v>24.79</v>
      </c>
      <c r="D29" s="0" t="n">
        <v>1.0759</v>
      </c>
      <c r="E29" s="19" t="n">
        <v>39718</v>
      </c>
      <c r="F29" s="6" t="n">
        <v>0.043847</v>
      </c>
      <c r="G29" s="0" t="s">
        <v>147</v>
      </c>
      <c r="H29" s="8" t="n">
        <v>27247</v>
      </c>
      <c r="I29" s="0" t="n">
        <v>16.71</v>
      </c>
      <c r="J29" s="0" t="n">
        <v>-0.42</v>
      </c>
    </row>
    <row r="30" customFormat="false" ht="12.75" hidden="false" customHeight="false" outlineLevel="0" collapsed="false">
      <c r="A30" s="0" t="s">
        <v>169</v>
      </c>
      <c r="B30" s="0" t="n">
        <v>24.4</v>
      </c>
      <c r="C30" s="0" t="n">
        <v>24.75</v>
      </c>
      <c r="D30" s="0" t="n">
        <v>1.0828</v>
      </c>
      <c r="E30" s="19" t="n">
        <v>39750</v>
      </c>
      <c r="F30" s="6" t="n">
        <v>0.044265</v>
      </c>
      <c r="G30" s="0" t="s">
        <v>147</v>
      </c>
      <c r="H30" s="8" t="n">
        <v>44952</v>
      </c>
      <c r="I30" s="0" t="n">
        <v>16.37</v>
      </c>
      <c r="J30" s="0" t="n">
        <v>0.08</v>
      </c>
    </row>
    <row r="31" customFormat="false" ht="12.75" hidden="false" customHeight="false" outlineLevel="0" collapsed="false">
      <c r="A31" s="0" t="s">
        <v>170</v>
      </c>
      <c r="B31" s="0" t="n">
        <v>21.71</v>
      </c>
      <c r="C31" s="0" t="n">
        <v>21.91</v>
      </c>
      <c r="D31" s="0" t="n">
        <v>1.325</v>
      </c>
      <c r="E31" s="19" t="n">
        <v>39751</v>
      </c>
      <c r="F31" s="6" t="n">
        <v>0.061392</v>
      </c>
      <c r="G31" s="0" t="s">
        <v>133</v>
      </c>
      <c r="H31" s="8" t="n">
        <v>132441</v>
      </c>
      <c r="I31" s="0" t="n">
        <v>13.69</v>
      </c>
      <c r="J31" s="0" t="n">
        <v>4.13</v>
      </c>
    </row>
    <row r="32" customFormat="false" ht="12.75" hidden="false" customHeight="false" outlineLevel="0" collapsed="false">
      <c r="A32" s="0" t="s">
        <v>12</v>
      </c>
      <c r="B32" s="0" t="n">
        <v>25.1</v>
      </c>
      <c r="C32" s="0" t="n">
        <v>25.14</v>
      </c>
      <c r="D32" s="0" t="n">
        <v>1.1875</v>
      </c>
      <c r="E32" s="19" t="n">
        <v>39751</v>
      </c>
      <c r="F32" s="6" t="n">
        <v>0.005122</v>
      </c>
      <c r="G32" s="0" t="s">
        <v>133</v>
      </c>
      <c r="H32" s="8" t="n">
        <v>82997</v>
      </c>
      <c r="I32" s="0" t="n">
        <v>0.08</v>
      </c>
      <c r="J32" s="0" t="n">
        <v>-41.3</v>
      </c>
    </row>
    <row r="33" customFormat="false" ht="12.75" hidden="false" customHeight="false" outlineLevel="0" collapsed="false">
      <c r="A33" s="0" t="s">
        <v>15</v>
      </c>
      <c r="B33" s="0" t="n">
        <v>18.81</v>
      </c>
      <c r="C33" s="0" t="n">
        <v>18.9</v>
      </c>
      <c r="D33" s="0" t="n">
        <v>1.125</v>
      </c>
      <c r="E33" s="19" t="n">
        <v>39751</v>
      </c>
      <c r="F33" s="6" t="n">
        <v>0.060298</v>
      </c>
      <c r="G33" s="0" t="s">
        <v>133</v>
      </c>
      <c r="H33" s="8" t="n">
        <v>353706</v>
      </c>
      <c r="I33" s="0" t="n">
        <v>13.89</v>
      </c>
      <c r="J33" s="0" t="n">
        <v>1.02</v>
      </c>
    </row>
    <row r="34" customFormat="false" ht="12.75" hidden="false" customHeight="false" outlineLevel="0" collapsed="false">
      <c r="A34" s="0" t="s">
        <v>171</v>
      </c>
      <c r="B34" s="0" t="n">
        <v>21.5</v>
      </c>
      <c r="C34" s="0" t="n">
        <v>21.63</v>
      </c>
      <c r="D34" s="0" t="n">
        <v>1.3125</v>
      </c>
      <c r="E34" s="19" t="n">
        <v>39751</v>
      </c>
      <c r="F34" s="6" t="n">
        <v>0.061555</v>
      </c>
      <c r="G34" s="0" t="s">
        <v>133</v>
      </c>
      <c r="H34" s="8" t="n">
        <v>207869</v>
      </c>
      <c r="I34" s="0" t="n">
        <v>13.71</v>
      </c>
      <c r="J34" s="0" t="n">
        <v>-0.93</v>
      </c>
    </row>
    <row r="35" customFormat="false" ht="12.75" hidden="false" customHeight="false" outlineLevel="0" collapsed="false">
      <c r="A35" s="0" t="s">
        <v>172</v>
      </c>
      <c r="B35" s="0" t="n">
        <v>23.91</v>
      </c>
      <c r="C35" s="0" t="n">
        <v>24.15</v>
      </c>
      <c r="D35" s="0" t="n">
        <v>1.45</v>
      </c>
      <c r="E35" s="19" t="n">
        <v>39752</v>
      </c>
      <c r="F35" s="6" t="n">
        <v>0.061055</v>
      </c>
      <c r="G35" s="0" t="s">
        <v>133</v>
      </c>
      <c r="H35" s="8" t="n">
        <v>453783</v>
      </c>
      <c r="I35" s="0" t="n">
        <v>13.76</v>
      </c>
      <c r="J35" s="0" t="n">
        <v>1.07</v>
      </c>
    </row>
    <row r="36" customFormat="false" ht="12.75" hidden="false" customHeight="false" outlineLevel="0" collapsed="false">
      <c r="A36" s="0" t="s">
        <v>173</v>
      </c>
      <c r="B36" s="0" t="n">
        <v>27.06</v>
      </c>
      <c r="C36" s="0" t="n">
        <v>27.53</v>
      </c>
      <c r="D36" s="0" t="n">
        <v>1.2356</v>
      </c>
      <c r="E36" s="19" t="n">
        <v>39751</v>
      </c>
      <c r="F36" s="6" t="n">
        <v>0.064715</v>
      </c>
      <c r="G36" s="0" t="s">
        <v>147</v>
      </c>
      <c r="H36" s="8" t="n">
        <v>3573</v>
      </c>
      <c r="I36" s="0" t="n">
        <v>0.9</v>
      </c>
      <c r="J36" s="0" t="n">
        <v>0.56</v>
      </c>
    </row>
    <row r="37" customFormat="false" ht="12.75" hidden="false" customHeight="false" outlineLevel="0" collapsed="false">
      <c r="A37" s="0" t="s">
        <v>174</v>
      </c>
      <c r="B37" s="0" t="n">
        <v>25</v>
      </c>
      <c r="C37" s="0" t="n">
        <v>25.2</v>
      </c>
      <c r="D37" s="0" t="n">
        <v>1.5624</v>
      </c>
      <c r="E37" s="19" t="n">
        <v>39772</v>
      </c>
      <c r="F37" s="6" t="n">
        <v>0.061666</v>
      </c>
      <c r="G37" s="0" t="s">
        <v>147</v>
      </c>
      <c r="H37" s="8" t="n">
        <v>41813</v>
      </c>
      <c r="I37" s="0" t="n">
        <v>1.12</v>
      </c>
      <c r="J37" s="0" t="n">
        <v>-55.93</v>
      </c>
    </row>
    <row r="38" customFormat="false" ht="12.75" hidden="false" customHeight="false" outlineLevel="0" collapsed="false">
      <c r="A38" s="0" t="s">
        <v>175</v>
      </c>
      <c r="B38" s="0" t="n">
        <v>19.71</v>
      </c>
      <c r="C38" s="0" t="n">
        <v>20.09</v>
      </c>
      <c r="D38" s="0" t="n">
        <v>1.2376</v>
      </c>
      <c r="E38" s="19" t="n">
        <v>39772</v>
      </c>
      <c r="F38" s="6" t="n">
        <v>0.08884</v>
      </c>
      <c r="G38" s="0" t="s">
        <v>147</v>
      </c>
      <c r="H38" s="8" t="n">
        <v>32182</v>
      </c>
      <c r="I38" s="0" t="n">
        <v>6.04</v>
      </c>
      <c r="J38" s="0" t="n">
        <v>0.23</v>
      </c>
    </row>
    <row r="39" customFormat="false" ht="12.75" hidden="false" customHeight="false" outlineLevel="0" collapsed="false">
      <c r="A39" s="0" t="s">
        <v>176</v>
      </c>
      <c r="B39" s="0" t="n">
        <v>16.88</v>
      </c>
      <c r="C39" s="0" t="n">
        <v>17.24</v>
      </c>
      <c r="D39" s="0" t="n">
        <v>1.0875</v>
      </c>
      <c r="E39" s="19" t="n">
        <v>39772</v>
      </c>
      <c r="F39" s="6" t="n">
        <v>0.093448</v>
      </c>
      <c r="G39" s="0" t="s">
        <v>147</v>
      </c>
      <c r="H39" s="8" t="n">
        <v>72540</v>
      </c>
      <c r="I39" s="0" t="n">
        <v>7.7</v>
      </c>
      <c r="J39" s="0" t="n">
        <v>0.26</v>
      </c>
    </row>
    <row r="40" customFormat="false" ht="12.75" hidden="false" customHeight="false" outlineLevel="0" collapsed="false">
      <c r="A40" s="0" t="s">
        <v>177</v>
      </c>
      <c r="B40" s="0" t="n">
        <v>23.29</v>
      </c>
      <c r="C40" s="0" t="n">
        <v>23.39</v>
      </c>
      <c r="D40" s="0" t="n">
        <v>1.3125</v>
      </c>
      <c r="E40" s="19" t="n">
        <v>39718</v>
      </c>
      <c r="F40" s="6" t="n">
        <v>0.056591</v>
      </c>
      <c r="G40" s="0" t="s">
        <v>133</v>
      </c>
      <c r="H40" s="8" t="n">
        <v>195943</v>
      </c>
      <c r="I40" s="0" t="n">
        <v>14.28</v>
      </c>
      <c r="J40" s="0" t="n">
        <v>0.16</v>
      </c>
    </row>
    <row r="41" customFormat="false" ht="12.75" hidden="false" customHeight="false" outlineLevel="0" collapsed="false">
      <c r="A41" s="0" t="s">
        <v>178</v>
      </c>
      <c r="B41" s="0" t="n">
        <v>21.24</v>
      </c>
      <c r="C41" s="0" t="n">
        <v>21.5</v>
      </c>
      <c r="D41" s="0" t="n">
        <v>1.2</v>
      </c>
      <c r="E41" s="19" t="n">
        <v>39717</v>
      </c>
      <c r="F41" s="6" t="n">
        <v>0.057239</v>
      </c>
      <c r="G41" s="0" t="s">
        <v>133</v>
      </c>
      <c r="H41" s="8" t="n">
        <v>306532</v>
      </c>
      <c r="I41" s="0" t="n">
        <v>14.3</v>
      </c>
      <c r="J41" s="0" t="n">
        <v>-5.9</v>
      </c>
    </row>
    <row r="42" customFormat="false" ht="12.75" hidden="false" customHeight="false" outlineLevel="0" collapsed="false">
      <c r="A42" s="0" t="s">
        <v>179</v>
      </c>
      <c r="B42" s="0" t="n">
        <v>19.43</v>
      </c>
      <c r="C42" s="0" t="n">
        <v>19.49</v>
      </c>
      <c r="D42" s="0" t="n">
        <v>1.125</v>
      </c>
      <c r="E42" s="19" t="n">
        <v>39718</v>
      </c>
      <c r="F42" s="6" t="n">
        <v>0.058665</v>
      </c>
      <c r="G42" s="0" t="s">
        <v>133</v>
      </c>
      <c r="H42" s="8" t="n">
        <v>368496</v>
      </c>
      <c r="I42" s="0" t="n">
        <v>14.09</v>
      </c>
      <c r="J42" s="0" t="n">
        <v>1.02</v>
      </c>
    </row>
    <row r="43" customFormat="false" ht="12.75" hidden="false" customHeight="false" outlineLevel="0" collapsed="false">
      <c r="A43" s="0" t="s">
        <v>180</v>
      </c>
      <c r="B43" s="0" t="n">
        <v>19.42</v>
      </c>
      <c r="C43" s="0" t="n">
        <v>19.49</v>
      </c>
      <c r="D43" s="0" t="n">
        <v>1.125</v>
      </c>
      <c r="E43" s="19" t="n">
        <v>39718</v>
      </c>
      <c r="F43" s="6" t="n">
        <v>0.058696</v>
      </c>
      <c r="G43" s="0" t="s">
        <v>133</v>
      </c>
      <c r="H43" s="8" t="n">
        <v>371621</v>
      </c>
      <c r="I43" s="0" t="n">
        <v>14.08</v>
      </c>
      <c r="J43" s="0" t="n">
        <v>1.02</v>
      </c>
    </row>
    <row r="44" customFormat="false" ht="12.75" hidden="false" customHeight="false" outlineLevel="0" collapsed="false">
      <c r="A44" s="0" t="s">
        <v>21</v>
      </c>
      <c r="B44" s="0" t="n">
        <v>23.14</v>
      </c>
      <c r="C44" s="0" t="n">
        <v>23.22</v>
      </c>
      <c r="D44" s="0" t="n">
        <v>1.3125</v>
      </c>
      <c r="E44" s="19" t="n">
        <v>39718</v>
      </c>
      <c r="F44" s="6" t="n">
        <v>0.057375</v>
      </c>
      <c r="G44" s="0" t="s">
        <v>133</v>
      </c>
      <c r="H44" s="8" t="n">
        <v>230398</v>
      </c>
      <c r="I44" s="0" t="n">
        <v>14.26</v>
      </c>
      <c r="J44" s="0" t="n">
        <v>1.03</v>
      </c>
    </row>
    <row r="45" customFormat="false" ht="12.75" hidden="false" customHeight="false" outlineLevel="0" collapsed="false">
      <c r="A45" s="0" t="s">
        <v>181</v>
      </c>
      <c r="B45" s="0" t="n">
        <v>24.81</v>
      </c>
      <c r="C45" s="0" t="n">
        <v>24.9</v>
      </c>
      <c r="D45" s="0" t="n">
        <v>1.4</v>
      </c>
      <c r="E45" s="19" t="n">
        <v>39717</v>
      </c>
      <c r="F45" s="6" t="n">
        <v>0.057057</v>
      </c>
      <c r="G45" s="0" t="s">
        <v>133</v>
      </c>
      <c r="H45" s="8" t="n">
        <v>312153</v>
      </c>
      <c r="I45" s="0" t="n">
        <v>14.3</v>
      </c>
      <c r="J45" s="0" t="n">
        <v>-16.55</v>
      </c>
    </row>
    <row r="46" customFormat="false" ht="12.75" hidden="false" customHeight="false" outlineLevel="0" collapsed="false">
      <c r="A46" s="0" t="s">
        <v>119</v>
      </c>
      <c r="B46" s="0" t="n">
        <v>24.6</v>
      </c>
      <c r="C46" s="0" t="n">
        <v>24.75</v>
      </c>
      <c r="D46" s="0" t="n">
        <v>1.5</v>
      </c>
      <c r="E46" s="19" t="n">
        <v>39703</v>
      </c>
      <c r="F46" s="6" t="n">
        <v>0.06712</v>
      </c>
      <c r="G46" s="0" t="s">
        <v>182</v>
      </c>
      <c r="H46" s="8" t="n">
        <v>79791</v>
      </c>
      <c r="I46" s="0" t="n">
        <v>3.93</v>
      </c>
      <c r="J46" s="0" t="n">
        <v>0.22</v>
      </c>
    </row>
    <row r="47" customFormat="false" ht="12.75" hidden="false" customHeight="false" outlineLevel="0" collapsed="false">
      <c r="A47" s="0" t="s">
        <v>121</v>
      </c>
      <c r="B47" s="0" t="n">
        <v>22.95</v>
      </c>
      <c r="C47" s="0" t="n">
        <v>23</v>
      </c>
      <c r="D47" s="0" t="n">
        <v>1.4375</v>
      </c>
      <c r="E47" s="19" t="n">
        <v>39703</v>
      </c>
      <c r="F47" s="6" t="n">
        <v>0.074421</v>
      </c>
      <c r="G47" s="0" t="s">
        <v>182</v>
      </c>
      <c r="H47" s="8" t="n">
        <v>79829</v>
      </c>
      <c r="I47" s="0" t="n">
        <v>5.79</v>
      </c>
      <c r="J47" s="0" t="n">
        <v>0.24</v>
      </c>
    </row>
    <row r="48" customFormat="false" ht="12.75" hidden="false" customHeight="false" outlineLevel="0" collapsed="false">
      <c r="A48" s="0" t="s">
        <v>123</v>
      </c>
      <c r="B48" s="0" t="n">
        <v>24.65</v>
      </c>
      <c r="C48" s="0" t="n">
        <v>24.79</v>
      </c>
      <c r="D48" s="0" t="n">
        <v>1.3</v>
      </c>
      <c r="E48" s="19" t="n">
        <v>39703</v>
      </c>
      <c r="F48" s="6" t="n">
        <v>0.062914</v>
      </c>
      <c r="G48" s="0" t="s">
        <v>182</v>
      </c>
      <c r="H48" s="8" t="n">
        <v>100036</v>
      </c>
      <c r="I48" s="0" t="n">
        <v>2.16</v>
      </c>
      <c r="J48" s="0" t="n">
        <v>0.27</v>
      </c>
    </row>
    <row r="49" customFormat="false" ht="12.75" hidden="false" customHeight="false" outlineLevel="0" collapsed="false">
      <c r="A49" s="0" t="s">
        <v>183</v>
      </c>
      <c r="B49" s="0" t="n">
        <v>21.89</v>
      </c>
      <c r="C49" s="0" t="n">
        <v>21.97</v>
      </c>
      <c r="D49" s="0" t="n">
        <v>1.25</v>
      </c>
      <c r="E49" s="19" t="n">
        <v>39703</v>
      </c>
      <c r="F49" s="6" t="n">
        <v>0.077334</v>
      </c>
      <c r="G49" s="0" t="s">
        <v>182</v>
      </c>
      <c r="H49" s="8" t="n">
        <v>100498</v>
      </c>
      <c r="I49" s="0" t="n">
        <v>5.24</v>
      </c>
      <c r="J49" s="0" t="n">
        <v>0.21</v>
      </c>
    </row>
    <row r="50" customFormat="false" ht="12.75" hidden="false" customHeight="false" outlineLevel="0" collapsed="false">
      <c r="A50" s="0" t="s">
        <v>184</v>
      </c>
      <c r="B50" s="0" t="n">
        <v>21.39</v>
      </c>
      <c r="C50" s="0" t="n">
        <v>21.54</v>
      </c>
      <c r="D50" s="0" t="n">
        <v>1.3</v>
      </c>
      <c r="E50" s="19" t="n">
        <v>39703</v>
      </c>
      <c r="F50" s="6" t="n">
        <v>0.077751</v>
      </c>
      <c r="G50" s="0" t="s">
        <v>182</v>
      </c>
      <c r="H50" s="8" t="n">
        <v>77675</v>
      </c>
      <c r="I50" s="0" t="n">
        <v>6.46</v>
      </c>
      <c r="J50" s="0" t="n">
        <v>0.24</v>
      </c>
    </row>
    <row r="51" customFormat="false" ht="12.75" hidden="false" customHeight="false" outlineLevel="0" collapsed="false">
      <c r="A51" s="0" t="s">
        <v>185</v>
      </c>
      <c r="B51" s="0" t="n">
        <v>18.25</v>
      </c>
      <c r="C51" s="0" t="n">
        <v>19</v>
      </c>
      <c r="D51" s="0" t="n">
        <v>0.8312</v>
      </c>
      <c r="E51" s="19" t="n">
        <v>39750</v>
      </c>
      <c r="F51" s="6" t="n">
        <v>0.04589</v>
      </c>
      <c r="G51" s="0" t="s">
        <v>135</v>
      </c>
      <c r="H51" s="0" t="n">
        <v>874</v>
      </c>
      <c r="I51" s="0" t="n">
        <v>16.27</v>
      </c>
      <c r="J51" s="0" t="n">
        <v>1.02</v>
      </c>
    </row>
    <row r="52" customFormat="false" ht="12.75" hidden="false" customHeight="false" outlineLevel="0" collapsed="false">
      <c r="A52" s="0" t="s">
        <v>186</v>
      </c>
      <c r="B52" s="0" t="n">
        <v>18.2</v>
      </c>
      <c r="C52" s="0" t="n">
        <v>18.75</v>
      </c>
      <c r="D52" s="0" t="n">
        <v>0.8312</v>
      </c>
      <c r="E52" s="19" t="n">
        <v>39750</v>
      </c>
      <c r="F52" s="6" t="n">
        <v>0.046017</v>
      </c>
      <c r="G52" s="0" t="s">
        <v>135</v>
      </c>
      <c r="H52" s="0" t="n">
        <v>609</v>
      </c>
      <c r="I52" s="0" t="n">
        <v>16.24</v>
      </c>
      <c r="J52" s="0" t="n">
        <v>1.02</v>
      </c>
    </row>
    <row r="53" customFormat="false" ht="12.75" hidden="false" customHeight="false" outlineLevel="0" collapsed="false">
      <c r="A53" s="0" t="s">
        <v>187</v>
      </c>
      <c r="B53" s="0" t="n">
        <v>17.65</v>
      </c>
      <c r="C53" s="0" t="n">
        <v>19</v>
      </c>
      <c r="D53" s="0" t="n">
        <v>0.8312</v>
      </c>
      <c r="E53" s="19" t="n">
        <v>39750</v>
      </c>
      <c r="F53" s="6" t="n">
        <v>0.047462</v>
      </c>
      <c r="G53" s="0" t="s">
        <v>135</v>
      </c>
      <c r="H53" s="0" t="n">
        <v>142</v>
      </c>
      <c r="I53" s="0" t="n">
        <v>15.97</v>
      </c>
      <c r="J53" s="0" t="n">
        <v>1.02</v>
      </c>
    </row>
    <row r="54" customFormat="false" ht="12.75" hidden="false" customHeight="false" outlineLevel="0" collapsed="false">
      <c r="A54" s="0" t="s">
        <v>188</v>
      </c>
      <c r="B54" s="0" t="n">
        <v>9.55</v>
      </c>
      <c r="C54" s="0" t="n">
        <v>9.59</v>
      </c>
      <c r="D54" s="0" t="n">
        <v>0.6</v>
      </c>
      <c r="E54" s="19" t="n">
        <v>39779</v>
      </c>
      <c r="F54" s="6" t="n">
        <v>0.06864</v>
      </c>
      <c r="G54" s="0" t="s">
        <v>134</v>
      </c>
      <c r="H54" s="8" t="n">
        <v>39697</v>
      </c>
      <c r="I54" s="0" t="n">
        <v>5.38</v>
      </c>
      <c r="J54" s="0" t="n">
        <v>0.21</v>
      </c>
    </row>
    <row r="55" customFormat="false" ht="12.75" hidden="false" customHeight="false" outlineLevel="0" collapsed="false">
      <c r="A55" s="0" t="s">
        <v>189</v>
      </c>
      <c r="B55" s="0" t="n">
        <v>17.55</v>
      </c>
      <c r="C55" s="0" t="n">
        <v>18.1</v>
      </c>
      <c r="D55" s="0" t="n">
        <v>1.25</v>
      </c>
      <c r="E55" s="19" t="n">
        <v>39694</v>
      </c>
      <c r="F55" s="6" t="n">
        <v>0.072821</v>
      </c>
      <c r="G55" s="0" t="s">
        <v>135</v>
      </c>
      <c r="H55" s="8" t="n">
        <v>54479</v>
      </c>
      <c r="I55" s="0" t="n">
        <v>12.12</v>
      </c>
      <c r="J55" s="0" t="n">
        <v>1.04</v>
      </c>
    </row>
    <row r="56" customFormat="false" ht="12.75" hidden="false" customHeight="false" outlineLevel="0" collapsed="false">
      <c r="A56" s="0" t="s">
        <v>190</v>
      </c>
      <c r="B56" s="0" t="n">
        <v>10.23</v>
      </c>
      <c r="C56" s="0" t="n">
        <v>10.39</v>
      </c>
      <c r="D56" s="0" t="n">
        <v>0.425</v>
      </c>
      <c r="E56" s="19" t="n">
        <v>39717</v>
      </c>
      <c r="F56" s="6" t="n">
        <v>0.037096</v>
      </c>
      <c r="G56" s="0" t="s">
        <v>133</v>
      </c>
      <c r="H56" s="8" t="n">
        <v>5222</v>
      </c>
      <c r="I56" s="0" t="n">
        <v>3.16</v>
      </c>
      <c r="J56" s="0" t="n">
        <v>0.2</v>
      </c>
    </row>
    <row r="57" customFormat="false" ht="12.75" hidden="false" customHeight="false" outlineLevel="0" collapsed="false">
      <c r="A57" s="0" t="s">
        <v>191</v>
      </c>
      <c r="B57" s="0" t="n">
        <v>25</v>
      </c>
      <c r="C57" s="0" t="n">
        <v>25.05</v>
      </c>
      <c r="D57" s="0" t="n">
        <v>1.35</v>
      </c>
      <c r="E57" s="19" t="n">
        <v>39779</v>
      </c>
      <c r="F57" s="6" t="n">
        <v>0.028664</v>
      </c>
      <c r="G57" s="0" t="s">
        <v>133</v>
      </c>
      <c r="H57" s="8" t="n">
        <v>6881</v>
      </c>
      <c r="I57" s="0" t="n">
        <v>0.1</v>
      </c>
      <c r="J57" s="0" t="n">
        <v>5.07</v>
      </c>
    </row>
    <row r="58" customFormat="false" ht="12.75" hidden="false" customHeight="false" outlineLevel="0" collapsed="false">
      <c r="A58" s="0" t="s">
        <v>192</v>
      </c>
      <c r="B58" s="0" t="n">
        <v>25.12</v>
      </c>
      <c r="C58" s="0" t="n">
        <v>25.32</v>
      </c>
      <c r="D58" s="0" t="n">
        <v>1.1625</v>
      </c>
      <c r="E58" s="19" t="n">
        <v>39779</v>
      </c>
      <c r="F58" s="6" t="n">
        <v>0.045343</v>
      </c>
      <c r="G58" s="0" t="s">
        <v>133</v>
      </c>
      <c r="H58" s="8" t="n">
        <v>13908</v>
      </c>
      <c r="I58" s="0" t="n">
        <v>4.87</v>
      </c>
      <c r="J58" s="0" t="n">
        <v>0.18</v>
      </c>
    </row>
    <row r="59" customFormat="false" ht="12.75" hidden="false" customHeight="false" outlineLevel="0" collapsed="false">
      <c r="A59" s="0" t="s">
        <v>193</v>
      </c>
      <c r="B59" s="0" t="n">
        <v>23.59</v>
      </c>
      <c r="C59" s="0" t="n">
        <v>24</v>
      </c>
      <c r="D59" s="0" t="n">
        <v>0.975</v>
      </c>
      <c r="E59" s="19" t="n">
        <v>39779</v>
      </c>
      <c r="F59" s="6" t="n">
        <v>0.047721</v>
      </c>
      <c r="G59" s="0" t="s">
        <v>133</v>
      </c>
      <c r="H59" s="8" t="n">
        <v>4211</v>
      </c>
      <c r="I59" s="0" t="n">
        <v>6.65</v>
      </c>
      <c r="J59" s="0" t="n">
        <v>0.17</v>
      </c>
    </row>
    <row r="60" customFormat="false" ht="12.75" hidden="false" customHeight="false" outlineLevel="0" collapsed="false">
      <c r="A60" s="0" t="s">
        <v>194</v>
      </c>
      <c r="B60" s="0" t="n">
        <v>10.46</v>
      </c>
      <c r="C60" s="0" t="n">
        <v>10.79</v>
      </c>
      <c r="D60" s="0" t="n">
        <v>1.05</v>
      </c>
      <c r="E60" s="19" t="n">
        <v>39718</v>
      </c>
      <c r="F60" s="6" t="n">
        <v>0.158663</v>
      </c>
      <c r="G60" s="0" t="s">
        <v>158</v>
      </c>
      <c r="H60" s="8" t="n">
        <v>12039</v>
      </c>
      <c r="I60" s="0" t="n">
        <v>4.16</v>
      </c>
      <c r="J60" s="0" t="n">
        <v>0.27</v>
      </c>
    </row>
    <row r="61" customFormat="false" ht="12.75" hidden="false" customHeight="false" outlineLevel="0" collapsed="false">
      <c r="A61" s="0" t="s">
        <v>195</v>
      </c>
      <c r="B61" s="0" t="n">
        <v>19.1</v>
      </c>
      <c r="C61" s="0" t="n">
        <v>19.49</v>
      </c>
      <c r="D61" s="0" t="n">
        <v>1.15</v>
      </c>
      <c r="E61" s="19" t="n">
        <v>39753</v>
      </c>
      <c r="F61" s="6" t="n">
        <v>0.060632</v>
      </c>
      <c r="G61" s="0" t="s">
        <v>196</v>
      </c>
      <c r="H61" s="8" t="n">
        <v>30761</v>
      </c>
      <c r="I61" s="0" t="n">
        <v>13.85</v>
      </c>
      <c r="J61" s="0" t="n">
        <v>1.01</v>
      </c>
    </row>
    <row r="62" customFormat="false" ht="12.75" hidden="false" customHeight="false" outlineLevel="0" collapsed="false">
      <c r="A62" s="0" t="s">
        <v>57</v>
      </c>
      <c r="B62" s="0" t="n">
        <v>25.36</v>
      </c>
      <c r="C62" s="0" t="n">
        <v>25.49</v>
      </c>
      <c r="D62" s="0" t="n">
        <v>1.5625</v>
      </c>
      <c r="E62" s="19" t="n">
        <v>39780</v>
      </c>
      <c r="F62" s="6" t="n">
        <v>0.054136</v>
      </c>
      <c r="G62" s="0" t="s">
        <v>197</v>
      </c>
      <c r="H62" s="8" t="n">
        <v>63809</v>
      </c>
      <c r="I62" s="0" t="n">
        <v>2.25</v>
      </c>
      <c r="J62" s="0" t="n">
        <v>-110.78</v>
      </c>
    </row>
    <row r="63" customFormat="false" ht="12.75" hidden="false" customHeight="false" outlineLevel="0" collapsed="false">
      <c r="A63" s="0" t="s">
        <v>27</v>
      </c>
      <c r="B63" s="0" t="n">
        <v>25.73</v>
      </c>
      <c r="C63" s="0" t="n">
        <v>25.87</v>
      </c>
      <c r="D63" s="0" t="n">
        <v>1.325</v>
      </c>
      <c r="E63" s="19" t="n">
        <v>39716</v>
      </c>
      <c r="F63" s="6" t="n">
        <v>0.034023</v>
      </c>
      <c r="G63" s="0" t="s">
        <v>133</v>
      </c>
      <c r="H63" s="8" t="n">
        <v>90798</v>
      </c>
      <c r="I63" s="0" t="n">
        <v>0.25</v>
      </c>
      <c r="J63" s="0" t="n">
        <v>-135.19</v>
      </c>
    </row>
    <row r="64" customFormat="false" ht="12.75" hidden="false" customHeight="false" outlineLevel="0" collapsed="false">
      <c r="A64" s="0" t="s">
        <v>198</v>
      </c>
      <c r="B64" s="0" t="n">
        <v>22.12</v>
      </c>
      <c r="C64" s="0" t="n">
        <v>22.2</v>
      </c>
      <c r="D64" s="0" t="n">
        <v>1.4375</v>
      </c>
      <c r="E64" s="19" t="n">
        <v>39716</v>
      </c>
      <c r="F64" s="6" t="n">
        <v>0.065779</v>
      </c>
      <c r="G64" s="0" t="s">
        <v>133</v>
      </c>
      <c r="H64" s="8" t="n">
        <v>163069</v>
      </c>
      <c r="I64" s="0" t="n">
        <v>13.03</v>
      </c>
      <c r="J64" s="0" t="n">
        <v>9.29</v>
      </c>
    </row>
    <row r="65" customFormat="false" ht="12.75" hidden="false" customHeight="false" outlineLevel="0" collapsed="false">
      <c r="A65" s="0" t="s">
        <v>199</v>
      </c>
      <c r="B65" s="0" t="n">
        <v>21.54</v>
      </c>
      <c r="C65" s="0" t="n">
        <v>21.89</v>
      </c>
      <c r="D65" s="0" t="n">
        <v>1.4</v>
      </c>
      <c r="E65" s="19" t="n">
        <v>39716</v>
      </c>
      <c r="F65" s="6" t="n">
        <v>0.065956</v>
      </c>
      <c r="G65" s="0" t="s">
        <v>133</v>
      </c>
      <c r="H65" s="8" t="n">
        <v>186133</v>
      </c>
      <c r="I65" s="0" t="n">
        <v>13.05</v>
      </c>
      <c r="J65" s="0" t="n">
        <v>-5.16</v>
      </c>
    </row>
    <row r="66" customFormat="false" ht="12.75" hidden="false" customHeight="false" outlineLevel="0" collapsed="false">
      <c r="A66" s="0" t="s">
        <v>200</v>
      </c>
      <c r="B66" s="0" t="n">
        <v>20.77</v>
      </c>
      <c r="C66" s="0" t="n">
        <v>20.91</v>
      </c>
      <c r="D66" s="0" t="n">
        <v>1.35</v>
      </c>
      <c r="E66" s="19" t="n">
        <v>39716</v>
      </c>
      <c r="F66" s="6" t="n">
        <v>0.065958</v>
      </c>
      <c r="G66" s="0" t="s">
        <v>133</v>
      </c>
      <c r="H66" s="8" t="n">
        <v>201193</v>
      </c>
      <c r="I66" s="0" t="n">
        <v>13.04</v>
      </c>
      <c r="J66" s="0" t="n">
        <v>1.03</v>
      </c>
    </row>
    <row r="67" customFormat="false" ht="12.75" hidden="false" customHeight="false" outlineLevel="0" collapsed="false">
      <c r="A67" s="0" t="s">
        <v>29</v>
      </c>
      <c r="B67" s="0" t="n">
        <v>18.65</v>
      </c>
      <c r="C67" s="0" t="n">
        <v>18.74</v>
      </c>
      <c r="D67" s="0" t="n">
        <v>1.2</v>
      </c>
      <c r="E67" s="19" t="n">
        <v>39716</v>
      </c>
      <c r="F67" s="6" t="n">
        <v>0.065286</v>
      </c>
      <c r="G67" s="0" t="s">
        <v>133</v>
      </c>
      <c r="H67" s="8" t="n">
        <v>317097</v>
      </c>
      <c r="I67" s="0" t="n">
        <v>13.14</v>
      </c>
      <c r="J67" s="0" t="n">
        <v>1.03</v>
      </c>
    </row>
    <row r="68" customFormat="false" ht="12.75" hidden="false" customHeight="false" outlineLevel="0" collapsed="false">
      <c r="A68" s="0" t="s">
        <v>31</v>
      </c>
      <c r="B68" s="0" t="n">
        <v>18.61</v>
      </c>
      <c r="C68" s="0" t="n">
        <v>18.67</v>
      </c>
      <c r="D68" s="0" t="n">
        <v>1.175</v>
      </c>
      <c r="E68" s="19" t="n">
        <v>39716</v>
      </c>
      <c r="F68" s="6" t="n">
        <v>0.064048</v>
      </c>
      <c r="G68" s="0" t="s">
        <v>133</v>
      </c>
      <c r="H68" s="8" t="n">
        <v>387074</v>
      </c>
      <c r="I68" s="0" t="n">
        <v>13.31</v>
      </c>
      <c r="J68" s="0" t="n">
        <v>1.03</v>
      </c>
    </row>
    <row r="69" customFormat="false" ht="12.75" hidden="false" customHeight="false" outlineLevel="0" collapsed="false">
      <c r="A69" s="0" t="s">
        <v>201</v>
      </c>
      <c r="B69" s="0" t="n">
        <v>17.8</v>
      </c>
      <c r="C69" s="0" t="n">
        <v>17.9</v>
      </c>
      <c r="D69" s="0" t="n">
        <v>1.125</v>
      </c>
      <c r="E69" s="19" t="n">
        <v>39716</v>
      </c>
      <c r="F69" s="6" t="n">
        <v>0.064114</v>
      </c>
      <c r="G69" s="0" t="s">
        <v>133</v>
      </c>
      <c r="H69" s="8" t="n">
        <v>224651</v>
      </c>
      <c r="I69" s="0" t="n">
        <v>13.3</v>
      </c>
      <c r="J69" s="0" t="n">
        <v>1.03</v>
      </c>
    </row>
    <row r="70" customFormat="false" ht="12.75" hidden="false" customHeight="false" outlineLevel="0" collapsed="false">
      <c r="A70" s="0" t="s">
        <v>202</v>
      </c>
      <c r="B70" s="0" t="n">
        <v>21.05</v>
      </c>
      <c r="C70" s="0" t="n">
        <v>21.19</v>
      </c>
      <c r="D70" s="0" t="n">
        <v>1.375</v>
      </c>
      <c r="E70" s="19" t="n">
        <v>39716</v>
      </c>
      <c r="F70" s="6" t="n">
        <v>0.06629</v>
      </c>
      <c r="G70" s="0" t="s">
        <v>133</v>
      </c>
      <c r="H70" s="8" t="n">
        <v>175182</v>
      </c>
      <c r="I70" s="0" t="n">
        <v>13</v>
      </c>
      <c r="J70" s="0" t="n">
        <v>1.03</v>
      </c>
    </row>
    <row r="71" customFormat="false" ht="12.75" hidden="false" customHeight="false" outlineLevel="0" collapsed="false">
      <c r="A71" s="0" t="s">
        <v>203</v>
      </c>
      <c r="B71" s="0" t="n">
        <v>25.75</v>
      </c>
      <c r="C71" s="0" t="n">
        <v>25.99</v>
      </c>
      <c r="D71" s="0" t="n">
        <v>1.238</v>
      </c>
      <c r="E71" s="19" t="n">
        <v>39716</v>
      </c>
      <c r="F71" s="6" t="n">
        <v>0.044403</v>
      </c>
      <c r="G71" s="0" t="s">
        <v>133</v>
      </c>
      <c r="H71" s="8" t="n">
        <v>31198</v>
      </c>
      <c r="I71" s="0" t="n">
        <v>1.66</v>
      </c>
      <c r="J71" s="0" t="n">
        <v>-636.61</v>
      </c>
    </row>
    <row r="72" customFormat="false" ht="12.75" hidden="false" customHeight="false" outlineLevel="0" collapsed="false">
      <c r="A72" s="0" t="s">
        <v>204</v>
      </c>
      <c r="B72" s="0" t="n">
        <v>24.71</v>
      </c>
      <c r="C72" s="0" t="n">
        <v>24.93</v>
      </c>
      <c r="D72" s="0" t="n">
        <v>1.45</v>
      </c>
      <c r="E72" s="19" t="n">
        <v>39753</v>
      </c>
      <c r="F72" s="6" t="n">
        <v>0.05894</v>
      </c>
      <c r="G72" s="0" t="s">
        <v>196</v>
      </c>
      <c r="H72" s="8" t="n">
        <v>48961</v>
      </c>
      <c r="I72" s="0" t="n">
        <v>14.06</v>
      </c>
      <c r="J72" s="0" t="n">
        <v>-30.77</v>
      </c>
    </row>
    <row r="73" customFormat="false" ht="12.75" hidden="false" customHeight="false" outlineLevel="0" collapsed="false">
      <c r="A73" s="0" t="s">
        <v>205</v>
      </c>
      <c r="B73" s="0" t="n">
        <v>24.94</v>
      </c>
      <c r="C73" s="0" t="n">
        <v>25.28</v>
      </c>
      <c r="D73" s="0" t="n">
        <v>1.5</v>
      </c>
      <c r="E73" s="19" t="n">
        <v>39753</v>
      </c>
      <c r="F73" s="6" t="n">
        <v>0.060434</v>
      </c>
      <c r="G73" s="0" t="s">
        <v>196</v>
      </c>
      <c r="H73" s="8" t="n">
        <v>62593</v>
      </c>
      <c r="I73" s="0" t="n">
        <v>13.85</v>
      </c>
      <c r="J73" s="0" t="n">
        <v>-92.17</v>
      </c>
    </row>
    <row r="74" customFormat="false" ht="12.75" hidden="false" customHeight="false" outlineLevel="0" collapsed="false">
      <c r="A74" s="0" t="s">
        <v>206</v>
      </c>
      <c r="B74" s="0" t="n">
        <v>20.86</v>
      </c>
      <c r="C74" s="0" t="n">
        <v>21.19</v>
      </c>
      <c r="D74" s="0" t="n">
        <v>1.25</v>
      </c>
      <c r="E74" s="19" t="n">
        <v>39703</v>
      </c>
      <c r="F74" s="6" t="n">
        <v>0.080885</v>
      </c>
      <c r="G74" s="0" t="s">
        <v>207</v>
      </c>
      <c r="H74" s="8" t="n">
        <v>48801</v>
      </c>
      <c r="I74" s="0" t="n">
        <v>6.18</v>
      </c>
      <c r="J74" s="0" t="n">
        <v>0.23</v>
      </c>
    </row>
    <row r="75" customFormat="false" ht="12.75" hidden="false" customHeight="false" outlineLevel="0" collapsed="false">
      <c r="A75" s="0" t="s">
        <v>208</v>
      </c>
      <c r="B75" s="0" t="n">
        <v>10.28</v>
      </c>
      <c r="C75" s="0" t="n">
        <v>10.3</v>
      </c>
      <c r="D75" s="0" t="n">
        <v>0.525</v>
      </c>
      <c r="E75" s="19" t="n">
        <v>39718</v>
      </c>
      <c r="F75" s="6" t="n">
        <v>0.047481</v>
      </c>
      <c r="G75" s="0" t="s">
        <v>134</v>
      </c>
      <c r="H75" s="8" t="n">
        <v>35905</v>
      </c>
      <c r="I75" s="0" t="n">
        <v>5.35</v>
      </c>
      <c r="J75" s="0" t="n">
        <v>0.2</v>
      </c>
    </row>
    <row r="76" customFormat="false" ht="12.75" hidden="false" customHeight="false" outlineLevel="0" collapsed="false">
      <c r="A76" s="0" t="s">
        <v>209</v>
      </c>
      <c r="B76" s="0" t="n">
        <v>10.28</v>
      </c>
      <c r="C76" s="0" t="n">
        <v>10.35</v>
      </c>
      <c r="D76" s="0" t="n">
        <v>0.525</v>
      </c>
      <c r="E76" s="19" t="n">
        <v>39718</v>
      </c>
      <c r="F76" s="6" t="n">
        <v>0.047481</v>
      </c>
      <c r="G76" s="0" t="s">
        <v>134</v>
      </c>
      <c r="H76" s="8" t="n">
        <v>57670</v>
      </c>
      <c r="I76" s="0" t="n">
        <v>5.35</v>
      </c>
      <c r="J76" s="0" t="n">
        <v>0.2</v>
      </c>
    </row>
    <row r="77" customFormat="false" ht="12.75" hidden="false" customHeight="false" outlineLevel="0" collapsed="false">
      <c r="A77" s="0" t="s">
        <v>111</v>
      </c>
      <c r="B77" s="0" t="n">
        <v>22.1</v>
      </c>
      <c r="C77" s="0" t="n">
        <v>22.3</v>
      </c>
      <c r="D77" s="0" t="n">
        <v>1.1875</v>
      </c>
      <c r="E77" s="19" t="n">
        <v>39703</v>
      </c>
      <c r="F77" s="6" t="n">
        <v>0.06718</v>
      </c>
      <c r="G77" s="0" t="s">
        <v>135</v>
      </c>
      <c r="H77" s="8" t="n">
        <v>73594</v>
      </c>
      <c r="I77" s="0" t="n">
        <v>6.77</v>
      </c>
      <c r="J77" s="0" t="n">
        <v>0.22</v>
      </c>
    </row>
    <row r="78" customFormat="false" ht="12.75" hidden="false" customHeight="false" outlineLevel="0" collapsed="false">
      <c r="A78" s="0" t="s">
        <v>210</v>
      </c>
      <c r="B78" s="0" t="n">
        <v>19.11</v>
      </c>
      <c r="C78" s="0" t="n">
        <v>19.34</v>
      </c>
      <c r="D78" s="0" t="n">
        <v>1.325</v>
      </c>
      <c r="E78" s="19" t="n">
        <v>39718</v>
      </c>
      <c r="F78" s="6" t="n">
        <v>0.070589</v>
      </c>
      <c r="G78" s="0" t="s">
        <v>211</v>
      </c>
      <c r="H78" s="8" t="n">
        <v>33785</v>
      </c>
      <c r="I78" s="0" t="n">
        <v>12.43</v>
      </c>
      <c r="J78" s="0" t="n">
        <v>1.03</v>
      </c>
    </row>
    <row r="79" customFormat="false" ht="12.75" hidden="false" customHeight="false" outlineLevel="0" collapsed="false">
      <c r="A79" s="0" t="s">
        <v>212</v>
      </c>
      <c r="B79" s="0" t="n">
        <v>17.5</v>
      </c>
      <c r="C79" s="0" t="n">
        <v>17.74</v>
      </c>
      <c r="D79" s="0" t="n">
        <v>1.1875</v>
      </c>
      <c r="E79" s="19" t="n">
        <v>39718</v>
      </c>
      <c r="F79" s="6" t="n">
        <v>0.069062</v>
      </c>
      <c r="G79" s="0" t="s">
        <v>147</v>
      </c>
      <c r="H79" s="8" t="n">
        <v>58933</v>
      </c>
      <c r="I79" s="0" t="n">
        <v>12.62</v>
      </c>
      <c r="J79" s="0" t="n">
        <v>1.03</v>
      </c>
    </row>
    <row r="80" customFormat="false" ht="12.75" hidden="false" customHeight="false" outlineLevel="0" collapsed="false">
      <c r="A80" s="0" t="s">
        <v>213</v>
      </c>
      <c r="B80" s="0" t="n">
        <v>13.74</v>
      </c>
      <c r="C80" s="0" t="n">
        <v>14.1</v>
      </c>
      <c r="D80" s="0" t="n">
        <v>0.6872</v>
      </c>
      <c r="E80" s="19" t="n">
        <v>39696</v>
      </c>
      <c r="F80" s="6" t="n">
        <v>0.055091</v>
      </c>
      <c r="G80" s="0" t="s">
        <v>147</v>
      </c>
      <c r="H80" s="8" t="n">
        <v>5005</v>
      </c>
      <c r="I80" s="0" t="n">
        <v>2.13</v>
      </c>
      <c r="J80" s="0" t="n">
        <v>-34.81</v>
      </c>
    </row>
    <row r="81" customFormat="false" ht="12.75" hidden="false" customHeight="false" outlineLevel="0" collapsed="false">
      <c r="A81" s="0" t="s">
        <v>107</v>
      </c>
      <c r="B81" s="0" t="n">
        <v>23.5</v>
      </c>
      <c r="C81" s="0" t="n">
        <v>23.65</v>
      </c>
      <c r="D81" s="0" t="n">
        <v>1.375</v>
      </c>
      <c r="E81" s="19" t="n">
        <v>39765</v>
      </c>
      <c r="F81" s="6" t="n">
        <v>0.058749</v>
      </c>
      <c r="G81" s="0" t="s">
        <v>147</v>
      </c>
      <c r="H81" s="8" t="n">
        <v>71543</v>
      </c>
      <c r="I81" s="0" t="n">
        <v>14.09</v>
      </c>
      <c r="J81" s="0" t="n">
        <v>2.04</v>
      </c>
    </row>
    <row r="82" customFormat="false" ht="12.75" hidden="false" customHeight="false" outlineLevel="0" collapsed="false">
      <c r="A82" s="0" t="s">
        <v>214</v>
      </c>
      <c r="B82" s="0" t="n">
        <v>17.71</v>
      </c>
      <c r="C82" s="0" t="n">
        <v>17.97</v>
      </c>
      <c r="D82" s="0" t="n">
        <v>1.2125</v>
      </c>
      <c r="E82" s="19" t="n">
        <v>39704</v>
      </c>
      <c r="F82" s="6" t="n">
        <v>0.069948</v>
      </c>
      <c r="G82" s="0" t="s">
        <v>182</v>
      </c>
      <c r="H82" s="8" t="n">
        <v>66648</v>
      </c>
      <c r="I82" s="0" t="n">
        <v>12.47</v>
      </c>
      <c r="J82" s="0" t="n">
        <v>1.04</v>
      </c>
    </row>
    <row r="83" customFormat="false" ht="12.75" hidden="false" customHeight="false" outlineLevel="0" collapsed="false">
      <c r="A83" s="0" t="s">
        <v>215</v>
      </c>
      <c r="B83" s="0" t="n">
        <v>24.9</v>
      </c>
      <c r="C83" s="0" t="n">
        <v>25.33</v>
      </c>
      <c r="D83" s="0" t="n">
        <v>1.15</v>
      </c>
      <c r="E83" s="19" t="n">
        <v>39765</v>
      </c>
      <c r="F83" s="6" t="n">
        <v>0.04606</v>
      </c>
      <c r="G83" s="0" t="s">
        <v>147</v>
      </c>
      <c r="H83" s="8" t="n">
        <v>20785</v>
      </c>
      <c r="I83" s="0" t="n">
        <v>16.22</v>
      </c>
      <c r="J83" s="0" t="n">
        <v>0.5</v>
      </c>
    </row>
    <row r="84" customFormat="false" ht="12.75" hidden="false" customHeight="false" outlineLevel="0" collapsed="false">
      <c r="A84" s="0" t="s">
        <v>216</v>
      </c>
      <c r="B84" s="0" t="n">
        <v>9.79</v>
      </c>
      <c r="C84" s="0" t="n">
        <v>9.85</v>
      </c>
      <c r="D84" s="0" t="n">
        <v>0.475</v>
      </c>
      <c r="E84" s="19" t="n">
        <v>39779</v>
      </c>
      <c r="F84" s="6" t="n">
        <v>0.054161</v>
      </c>
      <c r="G84" s="0" t="s">
        <v>147</v>
      </c>
      <c r="H84" s="8" t="n">
        <v>74374</v>
      </c>
      <c r="I84" s="0" t="n">
        <v>3.03</v>
      </c>
      <c r="J84" s="0" t="n">
        <v>-10.15</v>
      </c>
    </row>
    <row r="85" customFormat="false" ht="12.75" hidden="false" customHeight="false" outlineLevel="0" collapsed="false">
      <c r="A85" s="0" t="s">
        <v>217</v>
      </c>
      <c r="B85" s="0" t="n">
        <v>9.74</v>
      </c>
      <c r="C85" s="0" t="n">
        <v>9.93</v>
      </c>
      <c r="D85" s="0" t="n">
        <v>0.525</v>
      </c>
      <c r="E85" s="19" t="n">
        <v>39718</v>
      </c>
      <c r="F85" s="6" t="n">
        <v>0.057821</v>
      </c>
      <c r="G85" s="0" t="s">
        <v>147</v>
      </c>
      <c r="H85" s="8" t="n">
        <v>39522</v>
      </c>
      <c r="I85" s="0" t="n">
        <v>5.31</v>
      </c>
      <c r="J85" s="0" t="n">
        <v>0.2</v>
      </c>
    </row>
    <row r="86" customFormat="false" ht="12.75" hidden="false" customHeight="false" outlineLevel="0" collapsed="false">
      <c r="A86" s="0" t="s">
        <v>218</v>
      </c>
      <c r="B86" s="0" t="n">
        <v>10.06</v>
      </c>
      <c r="C86" s="0" t="n">
        <v>10.1</v>
      </c>
      <c r="D86" s="0" t="n">
        <v>0.625</v>
      </c>
      <c r="E86" s="19" t="n">
        <v>39708</v>
      </c>
      <c r="F86" s="6" t="n">
        <v>0.063812</v>
      </c>
      <c r="G86" s="0" t="s">
        <v>134</v>
      </c>
      <c r="H86" s="8" t="n">
        <v>53636</v>
      </c>
      <c r="I86" s="0" t="n">
        <v>5.14</v>
      </c>
      <c r="J86" s="0" t="n">
        <v>-911.9</v>
      </c>
    </row>
    <row r="87" customFormat="false" ht="12.75" hidden="false" customHeight="false" outlineLevel="0" collapsed="false">
      <c r="A87" s="0" t="s">
        <v>219</v>
      </c>
      <c r="B87" s="0" t="n">
        <v>9.77</v>
      </c>
      <c r="C87" s="0" t="n">
        <v>9.84</v>
      </c>
      <c r="D87" s="0" t="n">
        <v>0.525</v>
      </c>
      <c r="E87" s="19" t="n">
        <v>39718</v>
      </c>
      <c r="F87" s="6" t="n">
        <v>0.056751</v>
      </c>
      <c r="G87" s="0" t="s">
        <v>134</v>
      </c>
      <c r="H87" s="8" t="n">
        <v>43087</v>
      </c>
      <c r="I87" s="0" t="n">
        <v>6.01</v>
      </c>
      <c r="J87" s="0" t="n">
        <v>0.21</v>
      </c>
    </row>
    <row r="88" customFormat="false" ht="12.75" hidden="false" customHeight="false" outlineLevel="0" collapsed="false">
      <c r="A88" s="0" t="s">
        <v>220</v>
      </c>
      <c r="B88" s="0" t="n">
        <v>25.5</v>
      </c>
      <c r="C88" s="0" t="n">
        <v>25.95</v>
      </c>
      <c r="D88" s="0" t="n">
        <v>1.3625</v>
      </c>
      <c r="E88" s="19" t="n">
        <v>39758</v>
      </c>
      <c r="F88" s="6" t="n">
        <v>0.050197</v>
      </c>
      <c r="G88" s="0" t="s">
        <v>182</v>
      </c>
      <c r="H88" s="8" t="n">
        <v>19840</v>
      </c>
      <c r="I88" s="0" t="n">
        <v>4.37</v>
      </c>
      <c r="J88" s="0" t="n">
        <v>0.2</v>
      </c>
    </row>
    <row r="89" customFormat="false" ht="12.75" hidden="false" customHeight="false" outlineLevel="0" collapsed="false">
      <c r="A89" s="0" t="s">
        <v>125</v>
      </c>
      <c r="B89" s="0" t="n">
        <v>25.6</v>
      </c>
      <c r="C89" s="0" t="n">
        <v>25.85</v>
      </c>
      <c r="D89" s="0" t="n">
        <v>1.225</v>
      </c>
      <c r="E89" s="19" t="n">
        <v>39758</v>
      </c>
      <c r="F89" s="6" t="n">
        <v>0.045617</v>
      </c>
      <c r="G89" s="0" t="s">
        <v>182</v>
      </c>
      <c r="H89" s="8" t="n">
        <v>22204</v>
      </c>
      <c r="I89" s="0" t="n">
        <v>6.62</v>
      </c>
      <c r="J89" s="0" t="n">
        <v>0.19</v>
      </c>
    </row>
    <row r="90" customFormat="false" ht="12.75" hidden="false" customHeight="false" outlineLevel="0" collapsed="false">
      <c r="A90" s="0" t="s">
        <v>221</v>
      </c>
      <c r="B90" s="0" t="n">
        <v>20.26</v>
      </c>
      <c r="C90" s="0" t="n">
        <v>20.35</v>
      </c>
      <c r="D90" s="0" t="n">
        <v>1.225</v>
      </c>
      <c r="E90" s="19" t="n">
        <v>39758</v>
      </c>
      <c r="F90" s="6" t="n">
        <v>0.060891</v>
      </c>
      <c r="G90" s="0" t="s">
        <v>182</v>
      </c>
      <c r="H90" s="8" t="n">
        <v>118004</v>
      </c>
      <c r="I90" s="0" t="n">
        <v>13.81</v>
      </c>
      <c r="J90" s="0" t="n">
        <v>1.01</v>
      </c>
    </row>
    <row r="91" customFormat="false" ht="12.75" hidden="false" customHeight="false" outlineLevel="0" collapsed="false">
      <c r="A91" s="0" t="s">
        <v>222</v>
      </c>
      <c r="B91" s="0" t="n">
        <v>7.48</v>
      </c>
      <c r="C91" s="0" t="n">
        <v>7.8</v>
      </c>
      <c r="D91" s="0" t="n">
        <v>0.525</v>
      </c>
      <c r="E91" s="19" t="n">
        <v>39718</v>
      </c>
      <c r="F91" s="6" t="n">
        <v>0.132786</v>
      </c>
      <c r="G91" s="0" t="s">
        <v>135</v>
      </c>
      <c r="H91" s="8" t="n">
        <v>21216</v>
      </c>
      <c r="I91" s="0" t="n">
        <v>3.7</v>
      </c>
      <c r="J91" s="0" t="n">
        <v>0.22</v>
      </c>
    </row>
    <row r="92" customFormat="false" ht="12.75" hidden="false" customHeight="false" outlineLevel="0" collapsed="false">
      <c r="A92" s="0" t="s">
        <v>223</v>
      </c>
      <c r="B92" s="0" t="n">
        <v>25.67</v>
      </c>
      <c r="C92" s="0" t="n">
        <v>25.89</v>
      </c>
      <c r="D92" s="0" t="n">
        <v>1.175</v>
      </c>
      <c r="E92" s="19" t="n">
        <v>39780</v>
      </c>
      <c r="F92" s="6" t="n">
        <v>0.030298</v>
      </c>
      <c r="G92" s="0" t="s">
        <v>197</v>
      </c>
      <c r="H92" s="8" t="n">
        <v>94274</v>
      </c>
      <c r="I92" s="0" t="n">
        <v>0.66</v>
      </c>
      <c r="J92" s="0" t="n">
        <v>-54.38</v>
      </c>
    </row>
    <row r="93" customFormat="false" ht="12.75" hidden="false" customHeight="false" outlineLevel="0" collapsed="false">
      <c r="A93" s="0" t="s">
        <v>224</v>
      </c>
      <c r="B93" s="0" t="n">
        <v>24.85</v>
      </c>
      <c r="C93" s="0" t="n">
        <v>25.24</v>
      </c>
      <c r="D93" s="0" t="n">
        <v>1.475</v>
      </c>
      <c r="E93" s="19" t="n">
        <v>39780</v>
      </c>
      <c r="F93" s="6" t="n">
        <v>0.059298</v>
      </c>
      <c r="G93" s="0" t="s">
        <v>197</v>
      </c>
      <c r="H93" s="8" t="n">
        <v>36917</v>
      </c>
      <c r="I93" s="0" t="n">
        <v>14.06</v>
      </c>
      <c r="J93" s="0" t="n">
        <v>-93.23</v>
      </c>
    </row>
    <row r="94" customFormat="false" ht="12.75" hidden="false" customHeight="false" outlineLevel="0" collapsed="false">
      <c r="A94" s="0" t="s">
        <v>60</v>
      </c>
      <c r="B94" s="0" t="n">
        <v>21.32</v>
      </c>
      <c r="C94" s="0" t="n">
        <v>21.54</v>
      </c>
      <c r="D94" s="0" t="n">
        <v>1.3</v>
      </c>
      <c r="E94" s="19" t="n">
        <v>39780</v>
      </c>
      <c r="F94" s="6" t="n">
        <v>0.061057</v>
      </c>
      <c r="G94" s="0" t="s">
        <v>197</v>
      </c>
      <c r="H94" s="8" t="n">
        <v>223438</v>
      </c>
      <c r="I94" s="0" t="n">
        <v>13.84</v>
      </c>
      <c r="J94" s="0" t="n">
        <v>-5.37</v>
      </c>
    </row>
    <row r="95" customFormat="false" ht="12.75" hidden="false" customHeight="false" outlineLevel="0" collapsed="false">
      <c r="A95" s="0" t="s">
        <v>62</v>
      </c>
      <c r="B95" s="0" t="n">
        <v>21.01</v>
      </c>
      <c r="C95" s="0" t="n">
        <v>21.18</v>
      </c>
      <c r="D95" s="0" t="n">
        <v>1.2125</v>
      </c>
      <c r="E95" s="19" t="n">
        <v>39780</v>
      </c>
      <c r="F95" s="6" t="n">
        <v>0.057777</v>
      </c>
      <c r="G95" s="0" t="s">
        <v>197</v>
      </c>
      <c r="H95" s="8" t="n">
        <v>158352</v>
      </c>
      <c r="I95" s="0" t="n">
        <v>14.33</v>
      </c>
      <c r="J95" s="0" t="n">
        <v>1.01</v>
      </c>
    </row>
    <row r="96" customFormat="false" ht="12.75" hidden="false" customHeight="false" outlineLevel="0" collapsed="false">
      <c r="A96" s="0" t="s">
        <v>64</v>
      </c>
      <c r="B96" s="0" t="n">
        <v>19.01</v>
      </c>
      <c r="C96" s="0" t="n">
        <v>19.15</v>
      </c>
      <c r="D96" s="0" t="n">
        <v>1.125</v>
      </c>
      <c r="E96" s="19" t="n">
        <v>39780</v>
      </c>
      <c r="F96" s="6" t="n">
        <v>0.059252</v>
      </c>
      <c r="G96" s="0" t="s">
        <v>197</v>
      </c>
      <c r="H96" s="8" t="n">
        <v>254928</v>
      </c>
      <c r="I96" s="0" t="n">
        <v>14.1</v>
      </c>
      <c r="J96" s="0" t="n">
        <v>1.01</v>
      </c>
    </row>
    <row r="97" customFormat="false" ht="12.75" hidden="false" customHeight="false" outlineLevel="0" collapsed="false">
      <c r="A97" s="0" t="s">
        <v>225</v>
      </c>
      <c r="B97" s="0" t="n">
        <v>26.41</v>
      </c>
      <c r="C97" s="0" t="n">
        <v>26.79</v>
      </c>
      <c r="D97" s="0" t="n">
        <v>1.2</v>
      </c>
      <c r="E97" s="19" t="n">
        <v>39780</v>
      </c>
      <c r="F97" s="6" t="n">
        <v>0.029014</v>
      </c>
      <c r="G97" s="0" t="s">
        <v>197</v>
      </c>
      <c r="H97" s="8" t="n">
        <v>55501</v>
      </c>
      <c r="I97" s="0" t="n">
        <v>1.14</v>
      </c>
      <c r="J97" s="0" t="n">
        <v>-30.37</v>
      </c>
    </row>
    <row r="98" customFormat="false" ht="12.75" hidden="false" customHeight="false" outlineLevel="0" collapsed="false">
      <c r="A98" s="0" t="s">
        <v>226</v>
      </c>
      <c r="B98" s="0" t="n">
        <v>22.56</v>
      </c>
      <c r="C98" s="0" t="n">
        <v>25.49</v>
      </c>
      <c r="D98" s="0" t="n">
        <v>1.4625</v>
      </c>
      <c r="E98" s="19" t="n">
        <v>39702</v>
      </c>
      <c r="F98" s="6" t="n">
        <v>0.09015</v>
      </c>
      <c r="G98" s="0" t="s">
        <v>147</v>
      </c>
      <c r="H98" s="8" t="n">
        <v>11339</v>
      </c>
      <c r="I98" s="0" t="n">
        <v>3.39</v>
      </c>
      <c r="J98" s="0" t="n">
        <v>0.22</v>
      </c>
    </row>
    <row r="99" customFormat="false" ht="12.75" hidden="false" customHeight="false" outlineLevel="0" collapsed="false">
      <c r="A99" s="0" t="s">
        <v>227</v>
      </c>
      <c r="B99" s="0" t="n">
        <v>12.5</v>
      </c>
      <c r="C99" s="0" t="n">
        <v>12.75</v>
      </c>
      <c r="D99" s="0" t="n">
        <v>1.0658</v>
      </c>
      <c r="E99" s="19" t="n">
        <v>39702</v>
      </c>
      <c r="F99" s="6" t="n">
        <v>0.124482</v>
      </c>
      <c r="G99" s="0" t="s">
        <v>158</v>
      </c>
      <c r="H99" s="8" t="n">
        <v>14101</v>
      </c>
      <c r="I99" s="0" t="n">
        <v>3.27</v>
      </c>
      <c r="J99" s="0" t="n">
        <v>0.25</v>
      </c>
    </row>
    <row r="100" customFormat="false" ht="12.75" hidden="false" customHeight="false" outlineLevel="0" collapsed="false">
      <c r="A100" s="0" t="s">
        <v>228</v>
      </c>
      <c r="B100" s="0" t="n">
        <v>20.82</v>
      </c>
      <c r="C100" s="0" t="n">
        <v>21</v>
      </c>
      <c r="D100" s="0" t="n">
        <v>1.275</v>
      </c>
      <c r="E100" s="19" t="n">
        <v>39702</v>
      </c>
      <c r="F100" s="6" t="n">
        <v>0.062452</v>
      </c>
      <c r="G100" s="0" t="s">
        <v>133</v>
      </c>
      <c r="H100" s="8" t="n">
        <v>94908</v>
      </c>
      <c r="I100" s="0" t="n">
        <v>13.48</v>
      </c>
      <c r="J100" s="0" t="n">
        <v>1.03</v>
      </c>
    </row>
    <row r="101" customFormat="false" ht="12.75" hidden="false" customHeight="false" outlineLevel="0" collapsed="false">
      <c r="A101" s="0" t="s">
        <v>35</v>
      </c>
      <c r="B101" s="0" t="n">
        <v>20.81</v>
      </c>
      <c r="C101" s="0" t="n">
        <v>20.98</v>
      </c>
      <c r="D101" s="0" t="n">
        <v>1.25</v>
      </c>
      <c r="E101" s="19" t="n">
        <v>39702</v>
      </c>
      <c r="F101" s="6" t="n">
        <v>0.061239</v>
      </c>
      <c r="G101" s="0" t="s">
        <v>133</v>
      </c>
      <c r="H101" s="8" t="n">
        <v>87681</v>
      </c>
      <c r="I101" s="0" t="n">
        <v>13.65</v>
      </c>
      <c r="J101" s="0" t="n">
        <v>1.03</v>
      </c>
    </row>
    <row r="102" customFormat="false" ht="12.75" hidden="false" customHeight="false" outlineLevel="0" collapsed="false">
      <c r="A102" s="0" t="s">
        <v>229</v>
      </c>
      <c r="B102" s="0" t="n">
        <v>18.52</v>
      </c>
      <c r="C102" s="0" t="n">
        <v>18.88</v>
      </c>
      <c r="D102" s="0" t="n">
        <v>1.15</v>
      </c>
      <c r="E102" s="19" t="n">
        <v>39779</v>
      </c>
      <c r="F102" s="6" t="n">
        <v>0.062182</v>
      </c>
      <c r="G102" s="0" t="s">
        <v>230</v>
      </c>
      <c r="H102" s="8" t="n">
        <v>64643</v>
      </c>
      <c r="I102" s="0" t="n">
        <v>13.68</v>
      </c>
      <c r="J102" s="0" t="n">
        <v>1.01</v>
      </c>
    </row>
    <row r="103" customFormat="false" ht="12.75" hidden="false" customHeight="false" outlineLevel="0" collapsed="false">
      <c r="A103" s="0" t="s">
        <v>80</v>
      </c>
      <c r="B103" s="0" t="n">
        <v>26.16</v>
      </c>
      <c r="C103" s="0" t="n">
        <v>26.5</v>
      </c>
      <c r="D103" s="0" t="n">
        <v>1.4375</v>
      </c>
      <c r="E103" s="19" t="n">
        <v>39779</v>
      </c>
      <c r="F103" s="6" t="n">
        <v>0.043241</v>
      </c>
      <c r="G103" s="0" t="s">
        <v>230</v>
      </c>
      <c r="H103" s="8" t="n">
        <v>121255</v>
      </c>
      <c r="I103" s="0" t="n">
        <v>1.82</v>
      </c>
      <c r="J103" s="0" t="n">
        <v>-72.43</v>
      </c>
    </row>
    <row r="104" customFormat="false" ht="12.75" hidden="false" customHeight="false" outlineLevel="0" collapsed="false">
      <c r="A104" s="0" t="s">
        <v>231</v>
      </c>
      <c r="B104" s="0" t="n">
        <v>1.01</v>
      </c>
      <c r="C104" s="0" t="n">
        <v>1.15</v>
      </c>
      <c r="D104" s="0" t="n">
        <v>1.725</v>
      </c>
      <c r="E104" s="19" t="n">
        <v>39767</v>
      </c>
      <c r="F104" s="0" t="s">
        <v>232</v>
      </c>
      <c r="G104" s="0" t="s">
        <v>158</v>
      </c>
      <c r="H104" s="8" t="n">
        <v>4334</v>
      </c>
      <c r="I104" s="0" t="s">
        <v>232</v>
      </c>
      <c r="J104" s="0" t="s">
        <v>233</v>
      </c>
    </row>
    <row r="105" customFormat="false" ht="12.75" hidden="false" customHeight="false" outlineLevel="0" collapsed="false">
      <c r="A105" s="0" t="s">
        <v>234</v>
      </c>
      <c r="B105" s="0" t="n">
        <v>0.35</v>
      </c>
      <c r="C105" s="0" t="n">
        <v>0.39</v>
      </c>
      <c r="D105" s="0" t="n">
        <v>0.8171</v>
      </c>
      <c r="E105" s="19" t="n">
        <v>39767</v>
      </c>
      <c r="F105" s="0" t="s">
        <v>232</v>
      </c>
      <c r="G105" s="0" t="s">
        <v>158</v>
      </c>
      <c r="H105" s="8" t="n">
        <v>5526</v>
      </c>
      <c r="I105" s="0" t="s">
        <v>232</v>
      </c>
      <c r="J105" s="0" t="s">
        <v>233</v>
      </c>
    </row>
    <row r="106" customFormat="false" ht="12.75" hidden="false" customHeight="false" outlineLevel="0" collapsed="false">
      <c r="A106" s="0" t="s">
        <v>235</v>
      </c>
      <c r="B106" s="0" t="n">
        <v>23.35</v>
      </c>
      <c r="C106" s="0" t="n">
        <v>23.42</v>
      </c>
      <c r="D106" s="0" t="n">
        <v>1.4875</v>
      </c>
      <c r="E106" s="19" t="n">
        <v>39692</v>
      </c>
      <c r="F106" s="6" t="n">
        <v>0.07555</v>
      </c>
      <c r="G106" s="0" t="s">
        <v>135</v>
      </c>
      <c r="H106" s="8" t="n">
        <v>2569</v>
      </c>
      <c r="I106" s="0" t="n">
        <v>5.46</v>
      </c>
      <c r="J106" s="0" t="n">
        <v>0.24</v>
      </c>
    </row>
    <row r="107" customFormat="false" ht="12.75" hidden="false" customHeight="false" outlineLevel="0" collapsed="false">
      <c r="A107" s="0" t="s">
        <v>236</v>
      </c>
      <c r="B107" s="0" t="n">
        <v>23.35</v>
      </c>
      <c r="C107" s="0" t="n">
        <v>23.42</v>
      </c>
      <c r="D107" s="0" t="n">
        <v>1.5</v>
      </c>
      <c r="E107" s="19" t="n">
        <v>39696</v>
      </c>
      <c r="F107" s="6" t="n">
        <v>0.065631</v>
      </c>
      <c r="G107" s="0" t="s">
        <v>182</v>
      </c>
      <c r="H107" s="8" t="n">
        <v>33714</v>
      </c>
      <c r="I107" s="0" t="n">
        <v>12.98</v>
      </c>
      <c r="J107" s="0" t="n">
        <v>1.24</v>
      </c>
    </row>
    <row r="108" customFormat="false" ht="12.75" hidden="false" customHeight="false" outlineLevel="0" collapsed="false">
      <c r="A108" s="0" t="s">
        <v>237</v>
      </c>
      <c r="B108" s="0" t="n">
        <v>21.14</v>
      </c>
      <c r="C108" s="0" t="n">
        <v>21.39</v>
      </c>
      <c r="D108" s="0" t="n">
        <v>1.3125</v>
      </c>
      <c r="E108" s="19" t="n">
        <v>39696</v>
      </c>
      <c r="F108" s="6" t="n">
        <v>0.063524</v>
      </c>
      <c r="G108" s="0" t="s">
        <v>182</v>
      </c>
      <c r="H108" s="8" t="n">
        <v>55833</v>
      </c>
      <c r="I108" s="0" t="n">
        <v>13.3</v>
      </c>
      <c r="J108" s="0" t="n">
        <v>1.04</v>
      </c>
    </row>
    <row r="109" customFormat="false" ht="12.75" hidden="false" customHeight="false" outlineLevel="0" collapsed="false">
      <c r="A109" s="0" t="s">
        <v>238</v>
      </c>
      <c r="B109" s="0" t="n">
        <v>10.15</v>
      </c>
      <c r="C109" s="0" t="n">
        <v>10.29</v>
      </c>
      <c r="D109" s="0" t="n">
        <v>0.525</v>
      </c>
      <c r="E109" s="19" t="n">
        <v>39717</v>
      </c>
      <c r="F109" s="6" t="n">
        <v>0.050943</v>
      </c>
      <c r="G109" s="0" t="s">
        <v>134</v>
      </c>
      <c r="H109" s="8" t="n">
        <v>65269</v>
      </c>
      <c r="I109" s="0" t="n">
        <v>4.54</v>
      </c>
      <c r="J109" s="0" t="n">
        <v>0.2</v>
      </c>
    </row>
    <row r="110" customFormat="false" ht="12.75" hidden="false" customHeight="false" outlineLevel="0" collapsed="false">
      <c r="A110" s="0" t="s">
        <v>239</v>
      </c>
      <c r="B110" s="0" t="n">
        <v>10.12</v>
      </c>
      <c r="C110" s="0" t="n">
        <v>10.24</v>
      </c>
      <c r="D110" s="0" t="n">
        <v>0.525</v>
      </c>
      <c r="E110" s="19" t="n">
        <v>39718</v>
      </c>
      <c r="F110" s="6" t="n">
        <v>0.049425</v>
      </c>
      <c r="G110" s="0" t="s">
        <v>147</v>
      </c>
      <c r="H110" s="8" t="n">
        <v>65183</v>
      </c>
      <c r="I110" s="0" t="n">
        <v>3.82</v>
      </c>
      <c r="J110" s="0" t="n">
        <v>0.2</v>
      </c>
    </row>
    <row r="111" customFormat="false" ht="12.75" hidden="false" customHeight="false" outlineLevel="0" collapsed="false">
      <c r="A111" s="0" t="s">
        <v>66</v>
      </c>
      <c r="B111" s="0" t="n">
        <v>25.21</v>
      </c>
      <c r="C111" s="0" t="n">
        <v>25.3</v>
      </c>
      <c r="D111" s="0" t="n">
        <v>1.025</v>
      </c>
      <c r="E111" s="19" t="n">
        <v>39767</v>
      </c>
      <c r="F111" s="6" t="n">
        <v>0.039505</v>
      </c>
      <c r="G111" s="0" t="s">
        <v>197</v>
      </c>
      <c r="H111" s="8" t="n">
        <v>137537</v>
      </c>
      <c r="I111" s="0" t="n">
        <v>6.3</v>
      </c>
      <c r="J111" s="0" t="n">
        <v>0.16</v>
      </c>
    </row>
    <row r="112" customFormat="false" ht="12.75" hidden="false" customHeight="false" outlineLevel="0" collapsed="false">
      <c r="A112" s="0" t="s">
        <v>68</v>
      </c>
      <c r="B112" s="0" t="n">
        <v>20.56</v>
      </c>
      <c r="C112" s="0" t="n">
        <v>20.62</v>
      </c>
      <c r="D112" s="0" t="n">
        <v>1.1625</v>
      </c>
      <c r="E112" s="19" t="n">
        <v>39767</v>
      </c>
      <c r="F112" s="6" t="n">
        <v>0.05672</v>
      </c>
      <c r="G112" s="0" t="s">
        <v>197</v>
      </c>
      <c r="H112" s="8" t="n">
        <v>244691</v>
      </c>
      <c r="I112" s="0" t="n">
        <v>14.47</v>
      </c>
      <c r="J112" s="0" t="n">
        <v>1.01</v>
      </c>
    </row>
    <row r="113" customFormat="false" ht="12.75" hidden="false" customHeight="false" outlineLevel="0" collapsed="false">
      <c r="A113" s="0" t="s">
        <v>47</v>
      </c>
      <c r="B113" s="0" t="n">
        <v>19.61</v>
      </c>
      <c r="C113" s="0" t="n">
        <v>19.97</v>
      </c>
      <c r="D113" s="0" t="n">
        <v>1.125</v>
      </c>
      <c r="E113" s="19" t="n">
        <v>39767</v>
      </c>
      <c r="F113" s="6" t="n">
        <v>0.057554</v>
      </c>
      <c r="G113" s="0" t="s">
        <v>240</v>
      </c>
      <c r="H113" s="8" t="n">
        <v>270679</v>
      </c>
      <c r="I113" s="0" t="n">
        <v>14.34</v>
      </c>
      <c r="J113" s="0" t="n">
        <v>1.01</v>
      </c>
    </row>
    <row r="114" customFormat="false" ht="12.75" hidden="false" customHeight="false" outlineLevel="0" collapsed="false">
      <c r="A114" s="0" t="s">
        <v>241</v>
      </c>
      <c r="B114" s="0" t="n">
        <v>10.21</v>
      </c>
      <c r="C114" s="0" t="n">
        <v>10.32</v>
      </c>
      <c r="D114" s="0" t="n">
        <v>0.65</v>
      </c>
      <c r="E114" s="19" t="n">
        <v>39717</v>
      </c>
      <c r="F114" s="6" t="n">
        <v>0.052992</v>
      </c>
      <c r="G114" s="0" t="s">
        <v>147</v>
      </c>
      <c r="H114" s="8" t="n">
        <v>10934</v>
      </c>
      <c r="I114" s="0" t="n">
        <v>1.04</v>
      </c>
      <c r="J114" s="0" t="n">
        <v>-35.34</v>
      </c>
    </row>
    <row r="115" customFormat="false" ht="12.75" hidden="false" customHeight="false" outlineLevel="0" collapsed="false">
      <c r="A115" s="0" t="s">
        <v>242</v>
      </c>
      <c r="B115" s="0" t="n">
        <v>14.76</v>
      </c>
      <c r="C115" s="0" t="n">
        <v>15</v>
      </c>
      <c r="D115" s="0" t="n">
        <v>0.825</v>
      </c>
      <c r="E115" s="19" t="n">
        <v>39732</v>
      </c>
      <c r="F115" s="6" t="n">
        <v>0.060665</v>
      </c>
      <c r="G115" s="0" t="s">
        <v>158</v>
      </c>
      <c r="H115" s="8" t="n">
        <v>19065</v>
      </c>
      <c r="I115" s="0" t="n">
        <v>3.88</v>
      </c>
      <c r="J115" s="0" t="n">
        <v>0.21</v>
      </c>
    </row>
    <row r="116" customFormat="false" ht="12.75" hidden="false" customHeight="false" outlineLevel="0" collapsed="false">
      <c r="A116" s="0" t="s">
        <v>49</v>
      </c>
      <c r="B116" s="0" t="n">
        <v>23.52</v>
      </c>
      <c r="C116" s="0" t="n">
        <v>23.63</v>
      </c>
      <c r="D116" s="0" t="n">
        <v>1.4625</v>
      </c>
      <c r="E116" s="19" t="n">
        <v>39730</v>
      </c>
      <c r="F116" s="6" t="n">
        <v>0.062715</v>
      </c>
      <c r="G116" s="0" t="s">
        <v>240</v>
      </c>
      <c r="H116" s="8" t="n">
        <v>112427</v>
      </c>
      <c r="I116" s="0" t="n">
        <v>13.49</v>
      </c>
      <c r="J116" s="0" t="n">
        <v>1.18</v>
      </c>
    </row>
    <row r="117" customFormat="false" ht="12.75" hidden="false" customHeight="false" outlineLevel="0" collapsed="false">
      <c r="A117" s="0" t="s">
        <v>243</v>
      </c>
      <c r="B117" s="0" t="n">
        <v>20.13</v>
      </c>
      <c r="C117" s="0" t="n">
        <v>20.26</v>
      </c>
      <c r="D117" s="0" t="n">
        <v>1.2125</v>
      </c>
      <c r="E117" s="19" t="n">
        <v>39730</v>
      </c>
      <c r="F117" s="6" t="n">
        <v>0.06085</v>
      </c>
      <c r="G117" s="0" t="s">
        <v>240</v>
      </c>
      <c r="H117" s="8" t="n">
        <v>192922</v>
      </c>
      <c r="I117" s="0" t="n">
        <v>13.79</v>
      </c>
      <c r="J117" s="0" t="n">
        <v>1.02</v>
      </c>
    </row>
    <row r="118" customFormat="false" ht="12.75" hidden="false" customHeight="false" outlineLevel="0" collapsed="false">
      <c r="A118" s="0" t="s">
        <v>51</v>
      </c>
      <c r="B118" s="0" t="n">
        <v>24.79</v>
      </c>
      <c r="C118" s="0" t="n">
        <v>24.89</v>
      </c>
      <c r="D118" s="0" t="n">
        <v>1.5</v>
      </c>
      <c r="E118" s="19" t="n">
        <v>39730</v>
      </c>
      <c r="F118" s="6" t="n">
        <v>0.061026</v>
      </c>
      <c r="G118" s="0" t="s">
        <v>240</v>
      </c>
      <c r="H118" s="8" t="n">
        <v>281205</v>
      </c>
      <c r="I118" s="0" t="n">
        <v>13.74</v>
      </c>
      <c r="J118" s="0" t="n">
        <v>-17.54</v>
      </c>
    </row>
    <row r="119" customFormat="false" ht="12.75" hidden="false" customHeight="false" outlineLevel="0" collapsed="false">
      <c r="A119" s="0" t="s">
        <v>244</v>
      </c>
      <c r="B119" s="0" t="n">
        <v>25.35</v>
      </c>
      <c r="C119" s="0" t="n">
        <v>25.98</v>
      </c>
      <c r="D119" s="0" t="n">
        <v>1.225</v>
      </c>
      <c r="E119" s="19" t="n">
        <v>39704</v>
      </c>
      <c r="F119" s="6" t="n">
        <v>0.040347</v>
      </c>
      <c r="G119" s="0" t="s">
        <v>147</v>
      </c>
      <c r="H119" s="8" t="n">
        <v>5726</v>
      </c>
      <c r="I119" s="0" t="n">
        <v>0.65</v>
      </c>
      <c r="J119" s="0" t="n">
        <v>-45.66</v>
      </c>
    </row>
    <row r="120" customFormat="false" ht="12.75" hidden="false" customHeight="false" outlineLevel="0" collapsed="false">
      <c r="A120" s="0" t="s">
        <v>245</v>
      </c>
      <c r="B120" s="0" t="n">
        <v>27.01</v>
      </c>
      <c r="C120" s="0" t="n">
        <v>28.09</v>
      </c>
      <c r="D120" s="0" t="n">
        <v>1.475</v>
      </c>
      <c r="E120" s="19" t="n">
        <v>39717</v>
      </c>
      <c r="F120" s="6" t="n">
        <v>0.047252</v>
      </c>
      <c r="G120" s="0" t="s">
        <v>147</v>
      </c>
      <c r="H120" s="8" t="n">
        <v>3096</v>
      </c>
      <c r="I120" s="0" t="n">
        <v>5.87</v>
      </c>
      <c r="J120" s="0" t="n">
        <v>0.22</v>
      </c>
    </row>
    <row r="121" customFormat="false" ht="12.75" hidden="false" customHeight="false" outlineLevel="0" collapsed="false">
      <c r="A121" s="0" t="s">
        <v>246</v>
      </c>
      <c r="B121" s="0" t="n">
        <v>10.4</v>
      </c>
      <c r="C121" s="0" t="n">
        <v>10.45</v>
      </c>
      <c r="D121" s="0" t="n">
        <v>0.8207</v>
      </c>
      <c r="E121" s="19" t="n">
        <v>39718</v>
      </c>
      <c r="F121" s="6" t="n">
        <v>0.089806</v>
      </c>
      <c r="G121" s="0" t="s">
        <v>158</v>
      </c>
      <c r="H121" s="8" t="n">
        <v>92890</v>
      </c>
      <c r="I121" s="0" t="n">
        <v>12.63</v>
      </c>
      <c r="J121" s="0" t="n">
        <v>0.7</v>
      </c>
    </row>
    <row r="122" customFormat="false" ht="12.75" hidden="false" customHeight="false" outlineLevel="0" collapsed="false">
      <c r="A122" s="0" t="s">
        <v>247</v>
      </c>
      <c r="B122" s="0" t="n">
        <v>9.9</v>
      </c>
      <c r="C122" s="0" t="n">
        <v>9.98</v>
      </c>
      <c r="D122" s="0" t="n">
        <v>0.9503</v>
      </c>
      <c r="E122" s="19" t="n">
        <v>39718</v>
      </c>
      <c r="F122" s="6" t="n">
        <v>0.105396</v>
      </c>
      <c r="G122" s="0" t="s">
        <v>158</v>
      </c>
      <c r="H122" s="8" t="n">
        <v>96070</v>
      </c>
      <c r="I122" s="0" t="n">
        <v>10.78</v>
      </c>
      <c r="J122" s="0" t="n">
        <v>0.82</v>
      </c>
    </row>
    <row r="123" customFormat="false" ht="12.75" hidden="false" customHeight="false" outlineLevel="0" collapsed="false">
      <c r="A123" s="0" t="s">
        <v>248</v>
      </c>
      <c r="B123" s="0" t="n">
        <v>14.83</v>
      </c>
      <c r="C123" s="0" t="n">
        <v>14.94</v>
      </c>
      <c r="D123" s="0" t="n">
        <v>0.8625</v>
      </c>
      <c r="E123" s="19" t="n">
        <v>39732</v>
      </c>
      <c r="F123" s="6" t="n">
        <v>0.065885</v>
      </c>
      <c r="G123" s="0" t="s">
        <v>182</v>
      </c>
      <c r="H123" s="8" t="n">
        <v>193167</v>
      </c>
      <c r="I123" s="0" t="n">
        <v>2.02</v>
      </c>
      <c r="J123" s="0" t="n">
        <v>0.28</v>
      </c>
    </row>
    <row r="124" customFormat="false" ht="12.75" hidden="false" customHeight="false" outlineLevel="0" collapsed="false">
      <c r="A124" s="0" t="s">
        <v>249</v>
      </c>
      <c r="B124" s="0" t="n">
        <v>23.12</v>
      </c>
      <c r="C124" s="0" t="n">
        <v>23.25</v>
      </c>
      <c r="D124" s="0" t="n">
        <v>1.4</v>
      </c>
      <c r="E124" s="19" t="n">
        <v>39709</v>
      </c>
      <c r="F124" s="6" t="n">
        <v>0.061409</v>
      </c>
      <c r="G124" s="0" t="s">
        <v>230</v>
      </c>
      <c r="H124" s="8" t="n">
        <v>49481</v>
      </c>
      <c r="I124" s="0" t="n">
        <v>13.62</v>
      </c>
      <c r="J124" s="0" t="n">
        <v>1.34</v>
      </c>
    </row>
    <row r="125" customFormat="false" ht="12.75" hidden="false" customHeight="false" outlineLevel="0" collapsed="false">
      <c r="A125" s="0" t="s">
        <v>82</v>
      </c>
      <c r="B125" s="0" t="n">
        <v>22.27</v>
      </c>
      <c r="C125" s="0" t="n">
        <v>22.4</v>
      </c>
      <c r="D125" s="0" t="n">
        <v>1.3375</v>
      </c>
      <c r="E125" s="19" t="n">
        <v>39709</v>
      </c>
      <c r="F125" s="6" t="n">
        <v>0.060908</v>
      </c>
      <c r="G125" s="0" t="s">
        <v>230</v>
      </c>
      <c r="H125" s="8" t="n">
        <v>87816</v>
      </c>
      <c r="I125" s="0" t="n">
        <v>13.69</v>
      </c>
      <c r="J125" s="0" t="n">
        <v>3.64</v>
      </c>
    </row>
    <row r="126" customFormat="false" ht="12.75" hidden="false" customHeight="false" outlineLevel="0" collapsed="false">
      <c r="A126" s="0" t="s">
        <v>84</v>
      </c>
      <c r="B126" s="0" t="n">
        <v>23.86</v>
      </c>
      <c r="C126" s="0" t="n">
        <v>24.05</v>
      </c>
      <c r="D126" s="0" t="n">
        <v>1.45</v>
      </c>
      <c r="E126" s="19" t="n">
        <v>39709</v>
      </c>
      <c r="F126" s="6" t="n">
        <v>0.061643</v>
      </c>
      <c r="G126" s="0" t="s">
        <v>230</v>
      </c>
      <c r="H126" s="8" t="n">
        <v>68641</v>
      </c>
      <c r="I126" s="0" t="n">
        <v>13.59</v>
      </c>
      <c r="J126" s="0" t="n">
        <v>1.27</v>
      </c>
    </row>
    <row r="127" customFormat="false" ht="12.75" hidden="false" customHeight="false" outlineLevel="0" collapsed="false">
      <c r="A127" s="0" t="s">
        <v>86</v>
      </c>
      <c r="B127" s="0" t="n">
        <v>21.07</v>
      </c>
      <c r="C127" s="0" t="n">
        <v>21.19</v>
      </c>
      <c r="D127" s="0" t="n">
        <v>1.25</v>
      </c>
      <c r="E127" s="19" t="n">
        <v>39709</v>
      </c>
      <c r="F127" s="6" t="n">
        <v>0.060292</v>
      </c>
      <c r="G127" s="0" t="s">
        <v>230</v>
      </c>
      <c r="H127" s="8" t="n">
        <v>181144</v>
      </c>
      <c r="I127" s="0" t="n">
        <v>13.82</v>
      </c>
      <c r="J127" s="0" t="n">
        <v>1.03</v>
      </c>
    </row>
    <row r="128" customFormat="false" ht="12.75" hidden="false" customHeight="false" outlineLevel="0" collapsed="false">
      <c r="A128" s="0" t="s">
        <v>250</v>
      </c>
      <c r="B128" s="0" t="n">
        <v>47.9</v>
      </c>
      <c r="C128" s="0" t="n">
        <v>49.25</v>
      </c>
      <c r="D128" s="0" t="n">
        <v>1.6625</v>
      </c>
      <c r="E128" s="19" t="n">
        <v>39709</v>
      </c>
      <c r="F128" s="6" t="n">
        <v>0.034991</v>
      </c>
      <c r="G128" s="0" t="s">
        <v>196</v>
      </c>
      <c r="H128" s="8" t="n">
        <v>3413</v>
      </c>
      <c r="I128" s="0" t="n">
        <v>18.48</v>
      </c>
      <c r="J128" s="0" t="n">
        <v>-0.44</v>
      </c>
    </row>
    <row r="129" customFormat="false" ht="12.75" hidden="false" customHeight="false" outlineLevel="0" collapsed="false">
      <c r="A129" s="0" t="s">
        <v>251</v>
      </c>
      <c r="B129" s="0" t="n">
        <v>25.1</v>
      </c>
      <c r="C129" s="0" t="n">
        <v>25.89</v>
      </c>
      <c r="D129" s="0" t="n">
        <v>0.8312</v>
      </c>
      <c r="E129" s="19" t="n">
        <v>39744</v>
      </c>
      <c r="F129" s="6" t="n">
        <v>-0.048017</v>
      </c>
      <c r="G129" s="0" t="s">
        <v>240</v>
      </c>
      <c r="H129" s="8" t="n">
        <v>12929</v>
      </c>
      <c r="I129" s="0" t="n">
        <v>0.08</v>
      </c>
      <c r="J129" s="0" t="n">
        <v>-77.39</v>
      </c>
    </row>
    <row r="130" customFormat="false" ht="12.75" hidden="false" customHeight="false" outlineLevel="0" collapsed="false">
      <c r="A130" s="0" t="s">
        <v>252</v>
      </c>
      <c r="B130" s="0" t="n">
        <v>25.96</v>
      </c>
      <c r="C130" s="0" t="n">
        <v>26.19</v>
      </c>
      <c r="D130" s="0" t="n">
        <v>1.3</v>
      </c>
      <c r="E130" s="19" t="n">
        <v>39729</v>
      </c>
      <c r="F130" s="6" t="n">
        <v>0.041491</v>
      </c>
      <c r="G130" s="0" t="s">
        <v>197</v>
      </c>
      <c r="H130" s="8" t="n">
        <v>24821</v>
      </c>
      <c r="I130" s="0" t="n">
        <v>0.25</v>
      </c>
      <c r="J130" s="0" t="n">
        <v>-339.57</v>
      </c>
    </row>
    <row r="131" customFormat="false" ht="12.75" hidden="false" customHeight="false" outlineLevel="0" collapsed="false">
      <c r="A131" s="0" t="s">
        <v>253</v>
      </c>
      <c r="B131" s="0" t="n">
        <v>23.51</v>
      </c>
      <c r="C131" s="0" t="n">
        <v>23.83</v>
      </c>
      <c r="D131" s="0" t="n">
        <v>1.375</v>
      </c>
      <c r="E131" s="19" t="n">
        <v>39729</v>
      </c>
      <c r="F131" s="6" t="n">
        <v>0.058738</v>
      </c>
      <c r="G131" s="0" t="s">
        <v>197</v>
      </c>
      <c r="H131" s="8" t="n">
        <v>74520</v>
      </c>
      <c r="I131" s="0" t="n">
        <v>13.95</v>
      </c>
      <c r="J131" s="0" t="n">
        <v>0.2</v>
      </c>
    </row>
    <row r="132" customFormat="false" ht="12.75" hidden="false" customHeight="false" outlineLevel="0" collapsed="false">
      <c r="A132" s="0" t="s">
        <v>70</v>
      </c>
      <c r="B132" s="0" t="n">
        <v>21.91</v>
      </c>
      <c r="C132" s="0" t="n">
        <v>22.1</v>
      </c>
      <c r="D132" s="0" t="n">
        <v>1.3125</v>
      </c>
      <c r="E132" s="19" t="n">
        <v>39729</v>
      </c>
      <c r="F132" s="6" t="n">
        <v>0.060692</v>
      </c>
      <c r="G132" s="0" t="s">
        <v>197</v>
      </c>
      <c r="H132" s="8" t="n">
        <v>93580</v>
      </c>
      <c r="I132" s="0" t="n">
        <v>13.79</v>
      </c>
      <c r="J132" s="0" t="n">
        <v>-4.68</v>
      </c>
    </row>
    <row r="133" customFormat="false" ht="12.75" hidden="false" customHeight="false" outlineLevel="0" collapsed="false">
      <c r="A133" s="0" t="s">
        <v>254</v>
      </c>
      <c r="B133" s="0" t="n">
        <v>24.33</v>
      </c>
      <c r="C133" s="0" t="n">
        <v>24.45</v>
      </c>
      <c r="D133" s="0" t="n">
        <v>1.475</v>
      </c>
      <c r="E133" s="19" t="n">
        <v>39729</v>
      </c>
      <c r="F133" s="6" t="n">
        <v>0.06128</v>
      </c>
      <c r="G133" s="0" t="s">
        <v>197</v>
      </c>
      <c r="H133" s="8" t="n">
        <v>79724</v>
      </c>
      <c r="I133" s="0" t="n">
        <v>13.66</v>
      </c>
      <c r="J133" s="0" t="n">
        <v>1.37</v>
      </c>
    </row>
    <row r="134" customFormat="false" ht="12.75" hidden="false" customHeight="false" outlineLevel="0" collapsed="false">
      <c r="A134" s="0" t="s">
        <v>255</v>
      </c>
      <c r="B134" s="0" t="n">
        <v>23.7</v>
      </c>
      <c r="C134" s="0" t="n">
        <v>23.8</v>
      </c>
      <c r="D134" s="0" t="n">
        <v>1.4375</v>
      </c>
      <c r="E134" s="19" t="n">
        <v>39729</v>
      </c>
      <c r="F134" s="6" t="n">
        <v>0.061325</v>
      </c>
      <c r="G134" s="0" t="s">
        <v>197</v>
      </c>
      <c r="H134" s="8" t="n">
        <v>86933</v>
      </c>
      <c r="I134" s="0" t="n">
        <v>13.66</v>
      </c>
      <c r="J134" s="0" t="n">
        <v>1.25</v>
      </c>
    </row>
    <row r="135" customFormat="false" ht="12.75" hidden="false" customHeight="false" outlineLevel="0" collapsed="false">
      <c r="A135" s="0" t="s">
        <v>72</v>
      </c>
      <c r="B135" s="0" t="n">
        <v>24.9</v>
      </c>
      <c r="C135" s="0" t="n">
        <v>24.99</v>
      </c>
      <c r="D135" s="0" t="n">
        <v>1.5</v>
      </c>
      <c r="E135" s="19" t="n">
        <v>39729</v>
      </c>
      <c r="F135" s="6" t="n">
        <v>0.060904</v>
      </c>
      <c r="G135" s="0" t="s">
        <v>197</v>
      </c>
      <c r="H135" s="8" t="n">
        <v>79396</v>
      </c>
      <c r="I135" s="0" t="n">
        <v>13.72</v>
      </c>
      <c r="J135" s="0" t="n">
        <v>-39.78</v>
      </c>
    </row>
    <row r="136" customFormat="false" ht="12.75" hidden="false" customHeight="false" outlineLevel="0" collapsed="false">
      <c r="A136" s="0" t="s">
        <v>256</v>
      </c>
      <c r="B136" s="0" t="n">
        <v>25.81</v>
      </c>
      <c r="C136" s="0" t="n">
        <v>25.9</v>
      </c>
      <c r="D136" s="0" t="n">
        <v>1.175</v>
      </c>
      <c r="E136" s="19" t="n">
        <v>39729</v>
      </c>
      <c r="F136" s="6" t="n">
        <v>0.040737</v>
      </c>
      <c r="G136" s="0" t="s">
        <v>197</v>
      </c>
      <c r="H136" s="8" t="n">
        <v>30022</v>
      </c>
      <c r="I136" s="0" t="n">
        <v>4.37</v>
      </c>
      <c r="J136" s="0" t="n">
        <v>-94.21</v>
      </c>
    </row>
    <row r="137" customFormat="false" ht="12.75" hidden="false" customHeight="false" outlineLevel="0" collapsed="false">
      <c r="A137" s="0" t="s">
        <v>74</v>
      </c>
      <c r="B137" s="0" t="n">
        <v>20.52</v>
      </c>
      <c r="C137" s="0" t="n">
        <v>20.68</v>
      </c>
      <c r="D137" s="0" t="n">
        <v>1.2375</v>
      </c>
      <c r="E137" s="19" t="n">
        <v>39729</v>
      </c>
      <c r="F137" s="6" t="n">
        <v>0.061105</v>
      </c>
      <c r="G137" s="0" t="s">
        <v>197</v>
      </c>
      <c r="H137" s="8" t="n">
        <v>183826</v>
      </c>
      <c r="I137" s="0" t="n">
        <v>13.73</v>
      </c>
      <c r="J137" s="0" t="n">
        <v>1.02</v>
      </c>
    </row>
    <row r="138" customFormat="false" ht="12.75" hidden="false" customHeight="false" outlineLevel="0" collapsed="false">
      <c r="A138" s="0" t="s">
        <v>257</v>
      </c>
      <c r="B138" s="0" t="n">
        <v>21.2</v>
      </c>
      <c r="C138" s="0" t="n">
        <v>21.58</v>
      </c>
      <c r="D138" s="0" t="n">
        <v>1.275</v>
      </c>
      <c r="E138" s="19" t="n">
        <v>39729</v>
      </c>
      <c r="F138" s="6" t="n">
        <v>0.060935</v>
      </c>
      <c r="G138" s="0" t="s">
        <v>240</v>
      </c>
      <c r="H138" s="8" t="n">
        <v>104065</v>
      </c>
      <c r="I138" s="0" t="n">
        <v>13.75</v>
      </c>
      <c r="J138" s="0" t="n">
        <v>-5.34</v>
      </c>
    </row>
    <row r="139" customFormat="false" ht="12.75" hidden="false" customHeight="false" outlineLevel="0" collapsed="false">
      <c r="A139" s="0" t="s">
        <v>258</v>
      </c>
      <c r="B139" s="0" t="n">
        <v>18.55</v>
      </c>
      <c r="C139" s="0" t="n">
        <v>18.68</v>
      </c>
      <c r="D139" s="0" t="n">
        <v>1.1125</v>
      </c>
      <c r="E139" s="19" t="n">
        <v>39743</v>
      </c>
      <c r="F139" s="6" t="n">
        <v>0.0605</v>
      </c>
      <c r="G139" s="0" t="s">
        <v>133</v>
      </c>
      <c r="H139" s="8" t="n">
        <v>287735</v>
      </c>
      <c r="I139" s="0" t="n">
        <v>13.85</v>
      </c>
      <c r="J139" s="0" t="n">
        <v>1.02</v>
      </c>
    </row>
    <row r="140" customFormat="false" ht="12.75" hidden="false" customHeight="false" outlineLevel="0" collapsed="false">
      <c r="A140" s="0" t="s">
        <v>37</v>
      </c>
      <c r="B140" s="0" t="n">
        <v>19.6</v>
      </c>
      <c r="C140" s="0" t="n">
        <v>19.69</v>
      </c>
      <c r="D140" s="0" t="n">
        <v>1.175</v>
      </c>
      <c r="E140" s="19" t="n">
        <v>39743</v>
      </c>
      <c r="F140" s="6" t="n">
        <v>0.060476</v>
      </c>
      <c r="G140" s="0" t="s">
        <v>133</v>
      </c>
      <c r="H140" s="8" t="n">
        <v>322765</v>
      </c>
      <c r="I140" s="0" t="n">
        <v>13.86</v>
      </c>
      <c r="J140" s="0" t="n">
        <v>1.02</v>
      </c>
    </row>
    <row r="141" customFormat="false" ht="12.75" hidden="false" customHeight="false" outlineLevel="0" collapsed="false">
      <c r="A141" s="0" t="s">
        <v>259</v>
      </c>
      <c r="B141" s="0" t="n">
        <v>19.2</v>
      </c>
      <c r="C141" s="0" t="n">
        <v>19.39</v>
      </c>
      <c r="D141" s="0" t="n">
        <v>1.15</v>
      </c>
      <c r="E141" s="19" t="n">
        <v>39743</v>
      </c>
      <c r="F141" s="6" t="n">
        <v>0.060422</v>
      </c>
      <c r="G141" s="0" t="s">
        <v>133</v>
      </c>
      <c r="H141" s="8" t="n">
        <v>182165</v>
      </c>
      <c r="I141" s="0" t="n">
        <v>13.87</v>
      </c>
      <c r="J141" s="0" t="n">
        <v>1.02</v>
      </c>
    </row>
    <row r="142" customFormat="false" ht="12.75" hidden="false" customHeight="false" outlineLevel="0" collapsed="false">
      <c r="A142" s="0" t="s">
        <v>260</v>
      </c>
      <c r="B142" s="0" t="n">
        <v>18.81</v>
      </c>
      <c r="C142" s="0" t="n">
        <v>18.9</v>
      </c>
      <c r="D142" s="0" t="n">
        <v>1.125</v>
      </c>
      <c r="E142" s="19" t="n">
        <v>39743</v>
      </c>
      <c r="F142" s="6" t="n">
        <v>0.060333</v>
      </c>
      <c r="G142" s="0" t="s">
        <v>133</v>
      </c>
      <c r="H142" s="8" t="n">
        <v>230922</v>
      </c>
      <c r="I142" s="0" t="n">
        <v>13.88</v>
      </c>
      <c r="J142" s="0" t="n">
        <v>1.02</v>
      </c>
    </row>
    <row r="143" customFormat="false" ht="12.75" hidden="false" customHeight="false" outlineLevel="0" collapsed="false">
      <c r="A143" s="0" t="s">
        <v>261</v>
      </c>
      <c r="B143" s="0" t="n">
        <v>18.7</v>
      </c>
      <c r="C143" s="0" t="n">
        <v>18.9</v>
      </c>
      <c r="D143" s="0" t="n">
        <v>1.125</v>
      </c>
      <c r="E143" s="19" t="n">
        <v>39743</v>
      </c>
      <c r="F143" s="6" t="n">
        <v>0.060691</v>
      </c>
      <c r="G143" s="0" t="s">
        <v>133</v>
      </c>
      <c r="H143" s="8" t="n">
        <v>218623</v>
      </c>
      <c r="I143" s="0" t="n">
        <v>13.83</v>
      </c>
      <c r="J143" s="0" t="n">
        <v>1.02</v>
      </c>
    </row>
    <row r="144" customFormat="false" ht="12.75" hidden="false" customHeight="false" outlineLevel="0" collapsed="false">
      <c r="A144" s="0" t="s">
        <v>262</v>
      </c>
      <c r="B144" s="0" t="n">
        <v>18.52</v>
      </c>
      <c r="C144" s="0" t="n">
        <v>18.7</v>
      </c>
      <c r="D144" s="0" t="n">
        <v>1.1125</v>
      </c>
      <c r="E144" s="19" t="n">
        <v>39743</v>
      </c>
      <c r="F144" s="6" t="n">
        <v>0.060599</v>
      </c>
      <c r="G144" s="0" t="s">
        <v>133</v>
      </c>
      <c r="H144" s="8" t="n">
        <v>193467</v>
      </c>
      <c r="I144" s="0" t="n">
        <v>13.84</v>
      </c>
      <c r="J144" s="0" t="n">
        <v>1.02</v>
      </c>
    </row>
    <row r="145" customFormat="false" ht="12.75" hidden="false" customHeight="false" outlineLevel="0" collapsed="false">
      <c r="A145" s="0" t="s">
        <v>263</v>
      </c>
      <c r="B145" s="0" t="n">
        <v>18.77</v>
      </c>
      <c r="C145" s="0" t="n">
        <v>18.9</v>
      </c>
      <c r="D145" s="0" t="n">
        <v>1.125</v>
      </c>
      <c r="E145" s="19" t="n">
        <v>39743</v>
      </c>
      <c r="F145" s="6" t="n">
        <v>0.060463</v>
      </c>
      <c r="G145" s="0" t="s">
        <v>133</v>
      </c>
      <c r="H145" s="8" t="n">
        <v>233685</v>
      </c>
      <c r="I145" s="0" t="n">
        <v>13.86</v>
      </c>
      <c r="J145" s="0" t="n">
        <v>1.02</v>
      </c>
    </row>
    <row r="146" customFormat="false" ht="12.75" hidden="false" customHeight="false" outlineLevel="0" collapsed="false">
      <c r="A146" s="0" t="s">
        <v>264</v>
      </c>
      <c r="B146" s="0" t="n">
        <v>24.6</v>
      </c>
      <c r="C146" s="0" t="n">
        <v>24.74</v>
      </c>
      <c r="D146" s="0" t="n">
        <v>1.4125</v>
      </c>
      <c r="E146" s="19" t="n">
        <v>39743</v>
      </c>
      <c r="F146" s="6" t="n">
        <v>0.057773</v>
      </c>
      <c r="G146" s="0" t="s">
        <v>133</v>
      </c>
      <c r="H146" s="8" t="n">
        <v>407004</v>
      </c>
      <c r="I146" s="0" t="n">
        <v>14.24</v>
      </c>
      <c r="J146" s="0" t="n">
        <v>-4.43</v>
      </c>
    </row>
    <row r="147" customFormat="false" ht="12.75" hidden="false" customHeight="false" outlineLevel="0" collapsed="false">
      <c r="A147" s="0" t="s">
        <v>39</v>
      </c>
      <c r="B147" s="0" t="n">
        <v>20.52</v>
      </c>
      <c r="C147" s="0" t="n">
        <v>20.54</v>
      </c>
      <c r="D147" s="0" t="n">
        <v>1.225</v>
      </c>
      <c r="E147" s="19" t="n">
        <v>39743</v>
      </c>
      <c r="F147" s="6" t="n">
        <v>0.060221</v>
      </c>
      <c r="G147" s="0" t="s">
        <v>133</v>
      </c>
      <c r="H147" s="8" t="n">
        <v>238480</v>
      </c>
      <c r="I147" s="0" t="n">
        <v>13.9</v>
      </c>
      <c r="J147" s="0" t="n">
        <v>1.02</v>
      </c>
    </row>
    <row r="148" customFormat="false" ht="12.75" hidden="false" customHeight="false" outlineLevel="0" collapsed="false">
      <c r="A148" s="0" t="s">
        <v>265</v>
      </c>
      <c r="B148" s="0" t="n">
        <v>10.15</v>
      </c>
      <c r="C148" s="0" t="n">
        <v>10.26</v>
      </c>
      <c r="D148" s="0" t="n">
        <v>0.525</v>
      </c>
      <c r="E148" s="19" t="n">
        <v>39717</v>
      </c>
      <c r="F148" s="6" t="n">
        <v>0.050548</v>
      </c>
      <c r="G148" s="0" t="s">
        <v>134</v>
      </c>
      <c r="H148" s="8" t="n">
        <v>42203</v>
      </c>
      <c r="I148" s="0" t="n">
        <v>3.77</v>
      </c>
      <c r="J148" s="0" t="n">
        <v>0.2</v>
      </c>
    </row>
    <row r="149" customFormat="false" ht="12.75" hidden="false" customHeight="false" outlineLevel="0" collapsed="false">
      <c r="A149" s="0" t="s">
        <v>266</v>
      </c>
      <c r="B149" s="0" t="n">
        <v>9.96</v>
      </c>
      <c r="C149" s="0" t="n">
        <v>10.19</v>
      </c>
      <c r="D149" s="0" t="n">
        <v>0.525</v>
      </c>
      <c r="E149" s="19" t="n">
        <v>39704</v>
      </c>
      <c r="F149" s="6" t="n">
        <v>0.053776</v>
      </c>
      <c r="G149" s="0" t="s">
        <v>147</v>
      </c>
      <c r="H149" s="8" t="n">
        <v>31553</v>
      </c>
      <c r="I149" s="0" t="n">
        <v>5.32</v>
      </c>
      <c r="J149" s="0" t="n">
        <v>0.2</v>
      </c>
    </row>
    <row r="150" customFormat="false" ht="12.75" hidden="false" customHeight="false" outlineLevel="0" collapsed="false">
      <c r="A150" s="0" t="s">
        <v>76</v>
      </c>
      <c r="B150" s="0" t="n">
        <v>19.38</v>
      </c>
      <c r="C150" s="0" t="n">
        <v>19.5</v>
      </c>
      <c r="D150" s="0" t="n">
        <v>1.1875</v>
      </c>
      <c r="E150" s="19" t="n">
        <v>39770</v>
      </c>
      <c r="F150" s="6" t="n">
        <v>0.061357</v>
      </c>
      <c r="G150" s="0" t="s">
        <v>197</v>
      </c>
      <c r="H150" s="8" t="n">
        <v>312611</v>
      </c>
      <c r="I150" s="0" t="n">
        <v>13.8</v>
      </c>
      <c r="J150" s="0" t="n">
        <v>1.01</v>
      </c>
    </row>
    <row r="151" customFormat="false" ht="12.75" hidden="false" customHeight="false" outlineLevel="0" collapsed="false">
      <c r="A151" s="0" t="s">
        <v>78</v>
      </c>
      <c r="B151" s="0" t="n">
        <v>19.68</v>
      </c>
      <c r="C151" s="0" t="n">
        <v>19.8</v>
      </c>
      <c r="D151" s="0" t="n">
        <v>1.2</v>
      </c>
      <c r="E151" s="19" t="n">
        <v>39770</v>
      </c>
      <c r="F151" s="6" t="n">
        <v>0.061057</v>
      </c>
      <c r="G151" s="0" t="s">
        <v>197</v>
      </c>
      <c r="H151" s="8" t="n">
        <v>302944</v>
      </c>
      <c r="I151" s="0" t="n">
        <v>13.84</v>
      </c>
      <c r="J151" s="0" t="n">
        <v>1.01</v>
      </c>
    </row>
    <row r="152" customFormat="false" ht="12.75" hidden="false" customHeight="false" outlineLevel="0" collapsed="false">
      <c r="A152" s="0" t="s">
        <v>267</v>
      </c>
      <c r="B152" s="0" t="n">
        <v>18.33</v>
      </c>
      <c r="C152" s="0" t="n">
        <v>18.65</v>
      </c>
      <c r="D152" s="0" t="n">
        <v>1.1125</v>
      </c>
      <c r="E152" s="19" t="n">
        <v>39770</v>
      </c>
      <c r="F152" s="6" t="n">
        <v>0.060773</v>
      </c>
      <c r="G152" s="0" t="s">
        <v>197</v>
      </c>
      <c r="H152" s="8" t="n">
        <v>186943</v>
      </c>
      <c r="I152" s="0" t="n">
        <v>13.88</v>
      </c>
      <c r="J152" s="0" t="n">
        <v>1.01</v>
      </c>
    </row>
    <row r="153" customFormat="false" ht="12.75" hidden="false" customHeight="false" outlineLevel="0" collapsed="false">
      <c r="A153" s="0" t="s">
        <v>55</v>
      </c>
      <c r="B153" s="0" t="n">
        <v>18.21</v>
      </c>
      <c r="C153" s="0" t="n">
        <v>18.34</v>
      </c>
      <c r="D153" s="0" t="n">
        <v>1.1125</v>
      </c>
      <c r="E153" s="19" t="n">
        <v>39770</v>
      </c>
      <c r="F153" s="6" t="n">
        <v>0.061175</v>
      </c>
      <c r="G153" s="0" t="s">
        <v>240</v>
      </c>
      <c r="H153" s="8" t="n">
        <v>195364</v>
      </c>
      <c r="I153" s="0" t="n">
        <v>13.82</v>
      </c>
      <c r="J153" s="0" t="n">
        <v>1.01</v>
      </c>
    </row>
    <row r="154" customFormat="false" ht="12.75" hidden="false" customHeight="false" outlineLevel="0" collapsed="false">
      <c r="A154" s="0" t="s">
        <v>268</v>
      </c>
      <c r="B154" s="0" t="n">
        <v>18.8</v>
      </c>
      <c r="C154" s="0" t="n">
        <v>18.98</v>
      </c>
      <c r="D154" s="0" t="n">
        <v>1.125</v>
      </c>
      <c r="E154" s="19" t="n">
        <v>39770</v>
      </c>
      <c r="F154" s="6" t="n">
        <v>0.059916</v>
      </c>
      <c r="G154" s="0" t="s">
        <v>240</v>
      </c>
      <c r="H154" s="8" t="n">
        <v>177066</v>
      </c>
      <c r="I154" s="0" t="n">
        <v>14.01</v>
      </c>
      <c r="J154" s="0" t="n">
        <v>1.01</v>
      </c>
    </row>
    <row r="155" customFormat="false" ht="12.75" hidden="false" customHeight="false" outlineLevel="0" collapsed="false">
      <c r="A155" s="0" t="s">
        <v>269</v>
      </c>
      <c r="B155" s="0" t="n">
        <v>8.33</v>
      </c>
      <c r="C155" s="0" t="n">
        <v>8.55</v>
      </c>
      <c r="D155" s="0" t="n">
        <v>0.65</v>
      </c>
      <c r="E155" s="19" t="n">
        <v>39704</v>
      </c>
      <c r="F155" s="6" t="n">
        <v>0.108354</v>
      </c>
      <c r="G155" s="0" t="s">
        <v>158</v>
      </c>
      <c r="H155" s="8" t="n">
        <v>2852</v>
      </c>
      <c r="I155" s="0" t="n">
        <v>4.39</v>
      </c>
      <c r="J155" s="0" t="n">
        <v>0.24</v>
      </c>
    </row>
    <row r="156" customFormat="false" ht="12.75" hidden="false" customHeight="false" outlineLevel="0" collapsed="false">
      <c r="A156" s="0" t="s">
        <v>270</v>
      </c>
      <c r="B156" s="0" t="n">
        <v>11.56</v>
      </c>
      <c r="C156" s="0" t="n">
        <v>11.99</v>
      </c>
      <c r="D156" s="0" t="n">
        <v>1.05</v>
      </c>
      <c r="E156" s="19" t="n">
        <v>39718</v>
      </c>
      <c r="F156" s="6" t="n">
        <v>0.133398</v>
      </c>
      <c r="G156" s="0" t="s">
        <v>158</v>
      </c>
      <c r="H156" s="8" t="n">
        <v>17328</v>
      </c>
      <c r="I156" s="0" t="n">
        <v>4.23</v>
      </c>
      <c r="J156" s="0" t="n">
        <v>0.26</v>
      </c>
    </row>
    <row r="157" customFormat="false" ht="12.75" hidden="false" customHeight="false" outlineLevel="0" collapsed="false">
      <c r="A157" s="0" t="s">
        <v>271</v>
      </c>
      <c r="B157" s="0" t="n">
        <v>15.4</v>
      </c>
      <c r="C157" s="0" t="n">
        <v>15.5</v>
      </c>
      <c r="D157" s="0" t="n">
        <v>1.75</v>
      </c>
      <c r="E157" s="19" t="n">
        <v>39718</v>
      </c>
      <c r="F157" s="6" t="n">
        <v>0.309608</v>
      </c>
      <c r="G157" s="0" t="s">
        <v>158</v>
      </c>
      <c r="H157" s="8" t="n">
        <v>6063</v>
      </c>
      <c r="I157" s="0" t="n">
        <v>2.12</v>
      </c>
      <c r="J157" s="0" t="n">
        <v>0.32</v>
      </c>
    </row>
    <row r="158" customFormat="false" ht="12.75" hidden="false" customHeight="false" outlineLevel="0" collapsed="false">
      <c r="A158" s="0" t="s">
        <v>272</v>
      </c>
      <c r="B158" s="0" t="n">
        <v>10.11</v>
      </c>
      <c r="C158" s="0" t="n">
        <v>10.23</v>
      </c>
      <c r="D158" s="0" t="n">
        <v>0.6</v>
      </c>
      <c r="E158" s="19" t="n">
        <v>39717</v>
      </c>
      <c r="F158" s="6" t="n">
        <v>0.051116</v>
      </c>
      <c r="G158" s="0" t="s">
        <v>147</v>
      </c>
      <c r="H158" s="8" t="n">
        <v>17145</v>
      </c>
      <c r="I158" s="0" t="n">
        <v>0.41</v>
      </c>
      <c r="J158" s="0" t="n">
        <v>-46.32</v>
      </c>
    </row>
    <row r="159" customFormat="false" ht="12.75" hidden="false" customHeight="false" outlineLevel="0" collapsed="false">
      <c r="A159" s="0" t="s">
        <v>273</v>
      </c>
      <c r="B159" s="0" t="n">
        <v>25.54</v>
      </c>
      <c r="C159" s="0" t="n">
        <v>25.7</v>
      </c>
      <c r="D159" s="0" t="n">
        <v>1.4252</v>
      </c>
      <c r="E159" s="19" t="n">
        <v>39695</v>
      </c>
      <c r="F159" s="6" t="n">
        <v>0.041318</v>
      </c>
      <c r="G159" s="0" t="s">
        <v>147</v>
      </c>
      <c r="H159" s="8" t="n">
        <v>6798</v>
      </c>
      <c r="I159" s="0" t="n">
        <v>0.6</v>
      </c>
      <c r="J159" s="0" t="n">
        <v>-30.68</v>
      </c>
    </row>
    <row r="160" customFormat="false" ht="12.75" hidden="false" customHeight="false" outlineLevel="0" collapsed="false">
      <c r="A160" s="0" t="s">
        <v>274</v>
      </c>
      <c r="B160" s="0" t="n">
        <v>47.27</v>
      </c>
      <c r="C160" s="0" t="n">
        <v>47.93</v>
      </c>
      <c r="D160" s="0" t="n">
        <v>2.8</v>
      </c>
      <c r="E160" s="19" t="n">
        <v>39717</v>
      </c>
      <c r="F160" s="6" t="n">
        <v>0.059456</v>
      </c>
      <c r="G160" s="0" t="s">
        <v>147</v>
      </c>
      <c r="H160" s="8" t="n">
        <v>90045</v>
      </c>
      <c r="I160" s="0" t="n">
        <v>13.83</v>
      </c>
      <c r="J160" s="0" t="n">
        <v>0.24</v>
      </c>
    </row>
    <row r="161" customFormat="false" ht="12.75" hidden="false" customHeight="false" outlineLevel="0" collapsed="false">
      <c r="A161" s="0" t="s">
        <v>109</v>
      </c>
      <c r="B161" s="0" t="n">
        <v>47.8</v>
      </c>
      <c r="C161" s="0" t="n">
        <v>48.19</v>
      </c>
      <c r="D161" s="0" t="n">
        <v>2.8</v>
      </c>
      <c r="E161" s="19" t="n">
        <v>39717</v>
      </c>
      <c r="F161" s="6" t="n">
        <v>0.058687</v>
      </c>
      <c r="G161" s="0" t="s">
        <v>147</v>
      </c>
      <c r="H161" s="8" t="n">
        <v>119069</v>
      </c>
      <c r="I161" s="0" t="n">
        <v>13.92</v>
      </c>
      <c r="J161" s="0" t="n">
        <v>0.24</v>
      </c>
    </row>
    <row r="162" customFormat="false" ht="12.75" hidden="false" customHeight="false" outlineLevel="0" collapsed="false">
      <c r="A162" s="0" t="s">
        <v>41</v>
      </c>
      <c r="B162" s="0" t="n">
        <v>26.04</v>
      </c>
      <c r="C162" s="0" t="n">
        <v>26.41</v>
      </c>
      <c r="D162" s="0" t="n">
        <v>1.175</v>
      </c>
      <c r="E162" s="19" t="n">
        <v>39725</v>
      </c>
      <c r="F162" s="6" t="n">
        <v>0.039043</v>
      </c>
      <c r="G162" s="0" t="s">
        <v>133</v>
      </c>
      <c r="H162" s="8" t="n">
        <v>46484</v>
      </c>
      <c r="I162" s="0" t="n">
        <v>4.57</v>
      </c>
      <c r="J162" s="0" t="n">
        <v>-57.64</v>
      </c>
    </row>
    <row r="163" customFormat="false" ht="12.75" hidden="false" customHeight="false" outlineLevel="0" collapsed="false">
      <c r="A163" s="0" t="s">
        <v>275</v>
      </c>
      <c r="B163" s="0" t="n">
        <v>25.9</v>
      </c>
      <c r="C163" s="0" t="n">
        <v>26.1</v>
      </c>
      <c r="D163" s="0" t="n">
        <v>1.15</v>
      </c>
      <c r="E163" s="19" t="n">
        <v>39725</v>
      </c>
      <c r="F163" s="6" t="n">
        <v>0.039502</v>
      </c>
      <c r="G163" s="0" t="s">
        <v>133</v>
      </c>
      <c r="H163" s="8" t="n">
        <v>30910</v>
      </c>
      <c r="I163" s="0" t="n">
        <v>4.78</v>
      </c>
      <c r="J163" s="0" t="n">
        <v>-32.71</v>
      </c>
    </row>
    <row r="164" customFormat="false" ht="12.75" hidden="false" customHeight="false" outlineLevel="0" collapsed="false">
      <c r="A164" s="0" t="s">
        <v>43</v>
      </c>
      <c r="B164" s="0" t="n">
        <v>21.27</v>
      </c>
      <c r="C164" s="0" t="n">
        <v>21.38</v>
      </c>
      <c r="D164" s="0" t="n">
        <v>1.2125</v>
      </c>
      <c r="E164" s="19" t="n">
        <v>39725</v>
      </c>
      <c r="F164" s="6" t="n">
        <v>0.057724</v>
      </c>
      <c r="G164" s="0" t="s">
        <v>133</v>
      </c>
      <c r="H164" s="8" t="n">
        <v>404438</v>
      </c>
      <c r="I164" s="0" t="n">
        <v>14.23</v>
      </c>
      <c r="J164" s="0" t="n">
        <v>-6.14</v>
      </c>
    </row>
    <row r="165" customFormat="false" ht="12.75" hidden="false" customHeight="false" outlineLevel="0" collapsed="false">
      <c r="A165" s="0" t="s">
        <v>276</v>
      </c>
      <c r="B165" s="0" t="n">
        <v>23.18</v>
      </c>
      <c r="C165" s="0" t="n">
        <v>23.25</v>
      </c>
      <c r="D165" s="0" t="n">
        <v>1.3125</v>
      </c>
      <c r="E165" s="19" t="n">
        <v>39725</v>
      </c>
      <c r="F165" s="6" t="n">
        <v>0.057248</v>
      </c>
      <c r="G165" s="0" t="s">
        <v>133</v>
      </c>
      <c r="H165" s="8" t="n">
        <v>319747</v>
      </c>
      <c r="I165" s="0" t="n">
        <v>14.29</v>
      </c>
      <c r="J165" s="0" t="n">
        <v>1.04</v>
      </c>
    </row>
    <row r="166" customFormat="false" ht="12.75" hidden="false" customHeight="false" outlineLevel="0" collapsed="false">
      <c r="A166" s="0" t="s">
        <v>277</v>
      </c>
      <c r="B166" s="0" t="n">
        <v>24.81</v>
      </c>
      <c r="C166" s="0" t="n">
        <v>24.9</v>
      </c>
      <c r="D166" s="0" t="n">
        <v>1.4</v>
      </c>
      <c r="E166" s="19" t="n">
        <v>39725</v>
      </c>
      <c r="F166" s="6" t="n">
        <v>0.057021</v>
      </c>
      <c r="G166" s="0" t="s">
        <v>133</v>
      </c>
      <c r="H166" s="8" t="n">
        <v>276539</v>
      </c>
      <c r="I166" s="0" t="n">
        <v>14.31</v>
      </c>
      <c r="J166" s="0" t="n">
        <v>-18.18</v>
      </c>
    </row>
    <row r="167" customFormat="false" ht="12.75" hidden="false" customHeight="false" outlineLevel="0" collapsed="false">
      <c r="A167" s="0" t="s">
        <v>278</v>
      </c>
      <c r="B167" s="0" t="n">
        <v>24.75</v>
      </c>
      <c r="C167" s="0" t="n">
        <v>24.8</v>
      </c>
      <c r="D167" s="0" t="n">
        <v>1.4</v>
      </c>
      <c r="E167" s="19" t="n">
        <v>39725</v>
      </c>
      <c r="F167" s="6" t="n">
        <v>0.057163</v>
      </c>
      <c r="G167" s="0" t="s">
        <v>133</v>
      </c>
      <c r="H167" s="8" t="n">
        <v>469629</v>
      </c>
      <c r="I167" s="0" t="n">
        <v>14.29</v>
      </c>
      <c r="J167" s="0" t="n">
        <v>-12.58</v>
      </c>
    </row>
    <row r="168" customFormat="false" ht="12.75" hidden="false" customHeight="false" outlineLevel="0" collapsed="false">
      <c r="A168" s="0" t="s">
        <v>279</v>
      </c>
      <c r="B168" s="0" t="n">
        <v>28</v>
      </c>
      <c r="C168" s="0" t="n">
        <v>28.42</v>
      </c>
      <c r="D168" s="0" t="n">
        <v>1.1942</v>
      </c>
      <c r="E168" s="19" t="n">
        <v>39751</v>
      </c>
      <c r="F168" s="6" t="n">
        <v>0.045246</v>
      </c>
      <c r="G168" s="0" t="s">
        <v>147</v>
      </c>
      <c r="H168" s="8" t="n">
        <v>8257</v>
      </c>
      <c r="I168" s="0" t="n">
        <v>2.1</v>
      </c>
      <c r="J168" s="0" t="n">
        <v>-101.69</v>
      </c>
    </row>
    <row r="169" customFormat="false" ht="12.75" hidden="false" customHeight="false" outlineLevel="0" collapsed="false">
      <c r="A169" s="0" t="s">
        <v>280</v>
      </c>
      <c r="B169" s="0" t="n">
        <v>22.85</v>
      </c>
      <c r="C169" s="0" t="n">
        <v>22.99</v>
      </c>
      <c r="D169" s="0" t="n">
        <v>0.8312</v>
      </c>
      <c r="E169" s="19" t="n">
        <v>39704</v>
      </c>
      <c r="F169" s="6" t="n">
        <v>0.036559</v>
      </c>
      <c r="G169" s="0" t="s">
        <v>147</v>
      </c>
      <c r="H169" s="8" t="n">
        <v>24581</v>
      </c>
      <c r="I169" s="0" t="n">
        <v>18.04</v>
      </c>
      <c r="J169" s="0" t="n">
        <v>-2.13</v>
      </c>
    </row>
    <row r="170" customFormat="false" ht="12.75" hidden="false" customHeight="false" outlineLevel="0" collapsed="false">
      <c r="A170" s="0" t="s">
        <v>281</v>
      </c>
      <c r="B170" s="0" t="n">
        <v>21.07</v>
      </c>
      <c r="C170" s="0" t="n">
        <v>21.29</v>
      </c>
      <c r="D170" s="0" t="n">
        <v>1.375</v>
      </c>
      <c r="E170" s="19" t="n">
        <v>39717</v>
      </c>
      <c r="F170" s="6" t="n">
        <v>0.066408</v>
      </c>
      <c r="G170" s="0" t="s">
        <v>147</v>
      </c>
      <c r="H170" s="8" t="n">
        <v>61689</v>
      </c>
      <c r="I170" s="0" t="n">
        <v>12.96</v>
      </c>
      <c r="J170" s="0" t="n">
        <v>1.03</v>
      </c>
    </row>
    <row r="171" customFormat="false" ht="12.75" hidden="false" customHeight="false" outlineLevel="0" collapsed="false">
      <c r="A171" s="0" t="s">
        <v>282</v>
      </c>
      <c r="B171" s="0" t="n">
        <v>21.46</v>
      </c>
      <c r="C171" s="0" t="n">
        <v>21.56</v>
      </c>
      <c r="D171" s="0" t="n">
        <v>1.4</v>
      </c>
      <c r="E171" s="19" t="n">
        <v>39717</v>
      </c>
      <c r="F171" s="6" t="n">
        <v>0.066386</v>
      </c>
      <c r="G171" s="0" t="s">
        <v>147</v>
      </c>
      <c r="H171" s="8" t="n">
        <v>46084</v>
      </c>
      <c r="I171" s="0" t="n">
        <v>12.96</v>
      </c>
      <c r="J171" s="0" t="n">
        <v>-3.92</v>
      </c>
    </row>
    <row r="172" customFormat="false" ht="12.75" hidden="false" customHeight="false" outlineLevel="0" collapsed="false">
      <c r="A172" s="0" t="s">
        <v>283</v>
      </c>
      <c r="B172" s="0" t="n">
        <v>9.62</v>
      </c>
      <c r="C172" s="0" t="n">
        <v>9.78</v>
      </c>
      <c r="D172" s="0" t="n">
        <v>0.525</v>
      </c>
      <c r="E172" s="19" t="n">
        <v>39703</v>
      </c>
      <c r="F172" s="6" t="n">
        <v>0.071482</v>
      </c>
      <c r="G172" s="0" t="s">
        <v>147</v>
      </c>
      <c r="H172" s="8" t="n">
        <v>108815</v>
      </c>
      <c r="I172" s="0" t="n">
        <v>2.58</v>
      </c>
      <c r="J172" s="0" t="n">
        <v>0.24</v>
      </c>
    </row>
    <row r="173" customFormat="false" ht="12.75" hidden="false" customHeight="false" outlineLevel="0" collapsed="false">
      <c r="A173" s="0" t="s">
        <v>113</v>
      </c>
      <c r="B173" s="0" t="n">
        <v>20.02</v>
      </c>
      <c r="C173" s="0" t="n">
        <v>20.54</v>
      </c>
      <c r="D173" s="0" t="n">
        <v>1.45</v>
      </c>
      <c r="E173" s="19" t="n">
        <v>39779</v>
      </c>
      <c r="F173" s="6" t="n">
        <v>0.072813</v>
      </c>
      <c r="G173" s="0" t="s">
        <v>135</v>
      </c>
      <c r="H173" s="8" t="n">
        <v>122211</v>
      </c>
      <c r="I173" s="0" t="n">
        <v>12.27</v>
      </c>
      <c r="J173" s="0" t="n">
        <v>1.01</v>
      </c>
    </row>
    <row r="174" customFormat="false" ht="12.75" hidden="false" customHeight="false" outlineLevel="0" collapsed="false">
      <c r="A174" s="0" t="s">
        <v>115</v>
      </c>
      <c r="B174" s="0" t="n">
        <v>25.1</v>
      </c>
      <c r="C174" s="0" t="n">
        <v>25.3</v>
      </c>
      <c r="D174" s="0" t="n">
        <v>1.2875</v>
      </c>
      <c r="E174" s="19" t="n">
        <v>39702</v>
      </c>
      <c r="F174" s="6" t="n">
        <v>0.057195</v>
      </c>
      <c r="G174" s="0" t="s">
        <v>135</v>
      </c>
      <c r="H174" s="8" t="n">
        <v>57667</v>
      </c>
      <c r="I174" s="0" t="n">
        <v>0.8</v>
      </c>
      <c r="J174" s="0" t="n">
        <v>-13.41</v>
      </c>
    </row>
    <row r="175" customFormat="false" ht="12.75" hidden="false" customHeight="false" outlineLevel="0" collapsed="false">
      <c r="A175" s="0" t="s">
        <v>284</v>
      </c>
      <c r="B175" s="0" t="n">
        <v>18.37</v>
      </c>
      <c r="C175" s="0" t="n">
        <v>18.5</v>
      </c>
      <c r="D175" s="0" t="n">
        <v>1.3</v>
      </c>
      <c r="E175" s="19" t="n">
        <v>39702</v>
      </c>
      <c r="F175" s="6" t="n">
        <v>0.072329</v>
      </c>
      <c r="G175" s="0" t="s">
        <v>135</v>
      </c>
      <c r="H175" s="8" t="n">
        <v>106593</v>
      </c>
      <c r="I175" s="0" t="n">
        <v>12.18</v>
      </c>
      <c r="J175" s="0" t="n">
        <v>1.04</v>
      </c>
    </row>
    <row r="176" customFormat="false" ht="12.75" hidden="false" customHeight="false" outlineLevel="0" collapsed="false">
      <c r="A176" s="0" t="s">
        <v>117</v>
      </c>
      <c r="B176" s="0" t="n">
        <v>18.6</v>
      </c>
      <c r="C176" s="0" t="n">
        <v>19</v>
      </c>
      <c r="D176" s="0" t="n">
        <v>1.3</v>
      </c>
      <c r="E176" s="19" t="n">
        <v>39702</v>
      </c>
      <c r="F176" s="6" t="n">
        <v>0.071418</v>
      </c>
      <c r="G176" s="0" t="s">
        <v>135</v>
      </c>
      <c r="H176" s="8" t="n">
        <v>76683</v>
      </c>
      <c r="I176" s="0" t="n">
        <v>12.29</v>
      </c>
      <c r="J176" s="0" t="n">
        <v>1.04</v>
      </c>
    </row>
    <row r="177" customFormat="false" ht="12.75" hidden="false" customHeight="false" outlineLevel="0" collapsed="false">
      <c r="A177" s="0" t="s">
        <v>285</v>
      </c>
      <c r="B177" s="0" t="n">
        <v>16.47</v>
      </c>
      <c r="C177" s="0" t="n">
        <v>16.57</v>
      </c>
      <c r="D177" s="0" t="n">
        <v>1.1875</v>
      </c>
      <c r="E177" s="19" t="n">
        <v>39702</v>
      </c>
      <c r="F177" s="6" t="n">
        <v>0.073716</v>
      </c>
      <c r="G177" s="0" t="s">
        <v>135</v>
      </c>
      <c r="H177" s="8" t="n">
        <v>131585</v>
      </c>
      <c r="I177" s="0" t="n">
        <v>12.01</v>
      </c>
      <c r="J177" s="0" t="n">
        <v>1.04</v>
      </c>
    </row>
    <row r="178" customFormat="false" ht="12.75" hidden="false" customHeight="false" outlineLevel="0" collapsed="false">
      <c r="A178" s="0" t="s">
        <v>286</v>
      </c>
      <c r="B178" s="0" t="n">
        <v>19.15</v>
      </c>
      <c r="C178" s="0" t="n">
        <v>19.35</v>
      </c>
      <c r="D178" s="0" t="n">
        <v>1.1</v>
      </c>
      <c r="E178" s="19" t="n">
        <v>39750</v>
      </c>
      <c r="F178" s="6" t="n">
        <v>0.07109</v>
      </c>
      <c r="G178" s="0" t="s">
        <v>135</v>
      </c>
      <c r="H178" s="8" t="n">
        <v>7131</v>
      </c>
      <c r="I178" s="0" t="n">
        <v>3.07</v>
      </c>
      <c r="J178" s="0" t="n">
        <v>0.2</v>
      </c>
    </row>
    <row r="179" customFormat="false" ht="12.75" hidden="false" customHeight="false" outlineLevel="0" collapsed="false">
      <c r="A179" s="0" t="s">
        <v>287</v>
      </c>
      <c r="B179" s="0" t="n">
        <v>4</v>
      </c>
      <c r="C179" s="0" t="n">
        <v>4.09</v>
      </c>
      <c r="D179" s="0" t="n">
        <v>1.05</v>
      </c>
      <c r="E179" s="19" t="n">
        <v>39750</v>
      </c>
      <c r="F179" s="6" t="n">
        <v>0.61577</v>
      </c>
      <c r="G179" s="0" t="s">
        <v>158</v>
      </c>
      <c r="H179" s="8" t="n">
        <v>5754</v>
      </c>
      <c r="I179" s="0" t="n">
        <v>2.22</v>
      </c>
      <c r="J179" s="0" t="n">
        <v>0.44</v>
      </c>
    </row>
    <row r="180" customFormat="false" ht="12.75" hidden="false" customHeight="false" outlineLevel="0" collapsed="false">
      <c r="A180" s="0" t="s">
        <v>127</v>
      </c>
      <c r="B180" s="0" t="n">
        <v>21.4</v>
      </c>
      <c r="C180" s="0" t="n">
        <v>21.64</v>
      </c>
      <c r="D180" s="0" t="n">
        <v>1.0625</v>
      </c>
      <c r="E180" s="19" t="n">
        <v>39701</v>
      </c>
      <c r="F180" s="6" t="n">
        <v>0.085452</v>
      </c>
      <c r="G180" s="0" t="s">
        <v>182</v>
      </c>
      <c r="H180" s="8" t="n">
        <v>198143</v>
      </c>
      <c r="I180" s="0" t="n">
        <v>3.83</v>
      </c>
      <c r="J180" s="0" t="n">
        <v>0.2</v>
      </c>
    </row>
    <row r="181" customFormat="false" ht="12.75" hidden="false" customHeight="false" outlineLevel="0" collapsed="false">
      <c r="A181" s="0" t="s">
        <v>288</v>
      </c>
      <c r="B181" s="0" t="n">
        <v>18.65</v>
      </c>
      <c r="C181" s="0" t="n">
        <v>18.75</v>
      </c>
      <c r="D181" s="0" t="n">
        <v>1.25</v>
      </c>
      <c r="E181" s="19" t="n">
        <v>39701</v>
      </c>
      <c r="F181" s="6" t="n">
        <v>0.095237</v>
      </c>
      <c r="G181" s="0" t="s">
        <v>182</v>
      </c>
      <c r="H181" s="8" t="n">
        <v>94682</v>
      </c>
      <c r="I181" s="0" t="n">
        <v>6.62</v>
      </c>
      <c r="J181" s="0" t="n">
        <v>0.25</v>
      </c>
    </row>
    <row r="182" customFormat="false" ht="12.75" hidden="false" customHeight="false" outlineLevel="0" collapsed="false">
      <c r="A182" s="20" t="s">
        <v>18</v>
      </c>
      <c r="B182" s="20" t="n">
        <v>25</v>
      </c>
      <c r="C182" s="20"/>
      <c r="D182" s="20" t="n">
        <f aca="false">25*0.052</f>
        <v>1.3</v>
      </c>
      <c r="E182" s="20"/>
      <c r="F182" s="21" t="n">
        <f aca="false">2*(D182+((25-B182)/5))/(B182+25)</f>
        <v>0.052</v>
      </c>
      <c r="G182" s="20" t="s">
        <v>133</v>
      </c>
      <c r="H182" s="20"/>
      <c r="I182" s="20" t="n">
        <v>0</v>
      </c>
      <c r="J182" s="20" t="n">
        <v>0</v>
      </c>
    </row>
    <row r="183" customFormat="false" ht="12.75" hidden="false" customHeight="false" outlineLevel="0" collapsed="false">
      <c r="A183" s="20" t="s">
        <v>23</v>
      </c>
      <c r="B183" s="20" t="n">
        <v>25.4</v>
      </c>
      <c r="C183" s="20"/>
      <c r="D183" s="20" t="n">
        <f aca="false">25*0.05</f>
        <v>1.25</v>
      </c>
      <c r="E183" s="20"/>
      <c r="F183" s="21" t="n">
        <f aca="false">2*(D183+((25-B183)/5))/(B183+25)</f>
        <v>0.0464285714285714</v>
      </c>
      <c r="G183" s="20" t="s">
        <v>133</v>
      </c>
      <c r="H183" s="20"/>
      <c r="I183" s="20" t="n">
        <v>0</v>
      </c>
      <c r="J183" s="20" t="n">
        <v>0</v>
      </c>
    </row>
    <row r="184" customFormat="false" ht="12.75" hidden="false" customHeight="false" outlineLevel="0" collapsed="false">
      <c r="A184" s="20" t="s">
        <v>25</v>
      </c>
      <c r="B184" s="20" t="n">
        <v>25.15</v>
      </c>
      <c r="C184" s="20"/>
      <c r="D184" s="20" t="n">
        <f aca="false">25*0.05</f>
        <v>1.25</v>
      </c>
      <c r="E184" s="20"/>
      <c r="F184" s="21" t="n">
        <f aca="false">2*(D184+((25-B184)/5))/(B184+25)</f>
        <v>0.048654037886341</v>
      </c>
      <c r="G184" s="20" t="s">
        <v>133</v>
      </c>
      <c r="H184" s="20"/>
      <c r="I184" s="20" t="n">
        <v>0</v>
      </c>
      <c r="J184" s="20" t="n">
        <v>0</v>
      </c>
    </row>
    <row r="185" customFormat="false" ht="12.75" hidden="false" customHeight="false" outlineLevel="0" collapsed="false">
      <c r="A185" s="20" t="s">
        <v>33</v>
      </c>
      <c r="B185" s="20" t="n">
        <v>25.41</v>
      </c>
      <c r="C185" s="20"/>
      <c r="D185" s="20" t="n">
        <f aca="false">25*0.0525</f>
        <v>1.3125</v>
      </c>
      <c r="E185" s="20"/>
      <c r="F185" s="21" t="n">
        <f aca="false">2*(D185+((25-B185)/5))/(B185+25)</f>
        <v>0.0488196786351914</v>
      </c>
      <c r="G185" s="20" t="s">
        <v>133</v>
      </c>
      <c r="H185" s="20"/>
      <c r="I185" s="20" t="n">
        <v>0</v>
      </c>
      <c r="J185" s="20" t="n">
        <v>0</v>
      </c>
    </row>
    <row r="186" customFormat="false" ht="12.75" hidden="false" customHeight="false" outlineLevel="0" collapsed="false">
      <c r="A186" s="20" t="s">
        <v>53</v>
      </c>
      <c r="B186" s="20" t="n">
        <v>25.35</v>
      </c>
      <c r="C186" s="20"/>
      <c r="D186" s="20" t="n">
        <f aca="false">25*0.05375</f>
        <v>1.34375</v>
      </c>
      <c r="E186" s="20"/>
      <c r="F186" s="21" t="n">
        <f aca="false">2*(D186+((25-B186)/5))/(B186+25)</f>
        <v>0.0505958291956306</v>
      </c>
      <c r="G186" s="20" t="s">
        <v>240</v>
      </c>
      <c r="H186" s="20"/>
      <c r="I186" s="20" t="n">
        <v>0</v>
      </c>
      <c r="J186" s="20" t="n">
        <v>0</v>
      </c>
    </row>
    <row r="187" customFormat="false" ht="12.75" hidden="false" customHeight="false" outlineLevel="0" collapsed="false">
      <c r="A187" s="20" t="s">
        <v>45</v>
      </c>
      <c r="B187" s="20" t="n">
        <v>25.17</v>
      </c>
      <c r="C187" s="20"/>
      <c r="D187" s="20" t="n">
        <f aca="false">25*0.05</f>
        <v>1.25</v>
      </c>
      <c r="E187" s="20"/>
      <c r="F187" s="21" t="n">
        <f aca="false">2*(D187+((25-B187)/5))/(B187+25)</f>
        <v>0.0484751843731313</v>
      </c>
      <c r="G187" s="20" t="s">
        <v>133</v>
      </c>
      <c r="H187" s="20"/>
      <c r="I187" s="20" t="n">
        <v>0</v>
      </c>
      <c r="J187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2" t="s">
        <v>289</v>
      </c>
      <c r="B1" s="0" t="s">
        <v>290</v>
      </c>
      <c r="C1" s="0" t="s">
        <v>291</v>
      </c>
      <c r="D1" s="0" t="s">
        <v>292</v>
      </c>
      <c r="F1" s="0" t="s">
        <v>293</v>
      </c>
      <c r="G1" s="0" t="s">
        <v>294</v>
      </c>
    </row>
    <row r="2" customFormat="false" ht="12.75" hidden="false" customHeight="false" outlineLevel="0" collapsed="false">
      <c r="A2" s="0" t="s">
        <v>88</v>
      </c>
      <c r="B2" s="6" t="n">
        <v>0.0072</v>
      </c>
      <c r="C2" s="6" t="n">
        <v>0.0099</v>
      </c>
      <c r="D2" s="6" t="n">
        <v>0.0124</v>
      </c>
      <c r="F2" s="23" t="n">
        <f aca="false">B2*D2</f>
        <v>8.928E-005</v>
      </c>
      <c r="G2" s="23" t="n">
        <f aca="false">C2*D2</f>
        <v>0.00012276</v>
      </c>
    </row>
    <row r="3" customFormat="false" ht="12.75" hidden="false" customHeight="false" outlineLevel="0" collapsed="false">
      <c r="A3" s="0" t="s">
        <v>18</v>
      </c>
      <c r="B3" s="24" t="n">
        <v>-0.0775</v>
      </c>
      <c r="C3" s="6" t="n">
        <v>0.013788</v>
      </c>
      <c r="D3" s="6" t="n">
        <v>0.0232</v>
      </c>
      <c r="F3" s="23" t="n">
        <f aca="false">B3*D3</f>
        <v>-0.001798</v>
      </c>
      <c r="G3" s="23" t="n">
        <f aca="false">C3*D3</f>
        <v>0.0003198816</v>
      </c>
    </row>
    <row r="4" customFormat="false" ht="12.75" hidden="false" customHeight="false" outlineLevel="0" collapsed="false">
      <c r="A4" s="0" t="s">
        <v>21</v>
      </c>
      <c r="B4" s="6" t="n">
        <v>-0.0994</v>
      </c>
      <c r="C4" s="6" t="n">
        <v>0.0859</v>
      </c>
      <c r="D4" s="6" t="n">
        <v>0.0247</v>
      </c>
      <c r="F4" s="23" t="n">
        <f aca="false">B4*D4</f>
        <v>-0.00245518</v>
      </c>
      <c r="G4" s="23" t="n">
        <f aca="false">C4*D4</f>
        <v>0.00212173</v>
      </c>
    </row>
    <row r="5" customFormat="false" ht="12.75" hidden="false" customHeight="false" outlineLevel="0" collapsed="false">
      <c r="A5" s="0" t="s">
        <v>23</v>
      </c>
      <c r="B5" s="6" t="n">
        <v>0.001039</v>
      </c>
      <c r="C5" s="6" t="n">
        <v>0.016</v>
      </c>
      <c r="D5" s="6" t="n">
        <v>0.0271</v>
      </c>
      <c r="F5" s="23" t="n">
        <f aca="false">B5*D5</f>
        <v>2.81569E-005</v>
      </c>
      <c r="G5" s="23" t="n">
        <f aca="false">C5*D5</f>
        <v>0.0004336</v>
      </c>
    </row>
    <row r="6" customFormat="false" ht="12.75" hidden="false" customHeight="false" outlineLevel="0" collapsed="false">
      <c r="A6" s="0" t="s">
        <v>25</v>
      </c>
      <c r="B6" s="24" t="n">
        <v>-0.0775</v>
      </c>
      <c r="C6" s="6" t="n">
        <v>0.008032</v>
      </c>
      <c r="D6" s="6" t="n">
        <v>0.0272</v>
      </c>
      <c r="F6" s="23" t="n">
        <f aca="false">B6*D6</f>
        <v>-0.002108</v>
      </c>
      <c r="G6" s="23" t="n">
        <f aca="false">C6*D6</f>
        <v>0.0002184704</v>
      </c>
    </row>
    <row r="7" customFormat="false" ht="12.75" hidden="false" customHeight="false" outlineLevel="0" collapsed="false">
      <c r="A7" s="0" t="s">
        <v>104</v>
      </c>
      <c r="B7" s="6" t="n">
        <v>0.0711</v>
      </c>
      <c r="C7" s="6" t="n">
        <v>0.0142</v>
      </c>
      <c r="D7" s="6" t="n">
        <v>0.0271</v>
      </c>
      <c r="F7" s="23" t="n">
        <f aca="false">B7*D7</f>
        <v>0.00192681</v>
      </c>
      <c r="G7" s="23" t="n">
        <f aca="false">C7*D7</f>
        <v>0.00038482</v>
      </c>
    </row>
    <row r="8" customFormat="false" ht="12.75" hidden="false" customHeight="false" outlineLevel="0" collapsed="false">
      <c r="A8" s="0" t="s">
        <v>96</v>
      </c>
      <c r="B8" s="6" t="n">
        <v>-0.088</v>
      </c>
      <c r="C8" s="6" t="n">
        <v>0.0473</v>
      </c>
      <c r="D8" s="6" t="n">
        <v>0.0106</v>
      </c>
      <c r="F8" s="23" t="n">
        <f aca="false">B8*D8</f>
        <v>-0.0009328</v>
      </c>
      <c r="G8" s="23" t="n">
        <f aca="false">C8*D8</f>
        <v>0.00050138</v>
      </c>
    </row>
    <row r="9" customFormat="false" ht="12.75" hidden="false" customHeight="false" outlineLevel="0" collapsed="false">
      <c r="A9" s="0" t="s">
        <v>123</v>
      </c>
      <c r="B9" s="6" t="n">
        <v>-0.0112</v>
      </c>
      <c r="C9" s="6" t="n">
        <v>0.0061</v>
      </c>
      <c r="D9" s="6" t="n">
        <v>0.0153</v>
      </c>
      <c r="F9" s="23" t="n">
        <f aca="false">B9*D9</f>
        <v>-0.00017136</v>
      </c>
      <c r="G9" s="23" t="n">
        <f aca="false">C9*D9</f>
        <v>9.333E-005</v>
      </c>
    </row>
    <row r="10" customFormat="false" ht="12.75" hidden="false" customHeight="false" outlineLevel="0" collapsed="false">
      <c r="A10" s="0" t="s">
        <v>57</v>
      </c>
      <c r="B10" s="6" t="n">
        <v>-0.0213</v>
      </c>
      <c r="C10" s="6" t="n">
        <v>0.0198</v>
      </c>
      <c r="D10" s="6" t="n">
        <v>0.0118</v>
      </c>
      <c r="F10" s="23" t="n">
        <f aca="false">B10*D10</f>
        <v>-0.00025134</v>
      </c>
      <c r="G10" s="23" t="n">
        <f aca="false">C10*D10</f>
        <v>0.00023364</v>
      </c>
    </row>
    <row r="11" customFormat="false" ht="12.75" hidden="false" customHeight="false" outlineLevel="0" collapsed="false">
      <c r="A11" s="0" t="s">
        <v>107</v>
      </c>
      <c r="B11" s="6" t="n">
        <v>-0.0616</v>
      </c>
      <c r="C11" s="6" t="n">
        <v>0.0434</v>
      </c>
      <c r="D11" s="6" t="n">
        <v>0.0091</v>
      </c>
      <c r="F11" s="23" t="n">
        <f aca="false">B11*D11</f>
        <v>-0.00056056</v>
      </c>
      <c r="G11" s="23" t="n">
        <f aca="false">C11*D11</f>
        <v>0.00039494</v>
      </c>
    </row>
    <row r="12" customFormat="false" ht="12.75" hidden="false" customHeight="false" outlineLevel="0" collapsed="false">
      <c r="A12" s="0" t="s">
        <v>125</v>
      </c>
      <c r="B12" s="6" t="n">
        <v>-0.0447</v>
      </c>
      <c r="C12" s="6" t="n">
        <v>0.0556</v>
      </c>
      <c r="D12" s="6" t="n">
        <v>0.0159</v>
      </c>
      <c r="F12" s="23" t="n">
        <f aca="false">B12*D12</f>
        <v>-0.00071073</v>
      </c>
      <c r="G12" s="23" t="n">
        <f aca="false">C12*D12</f>
        <v>0.00088404</v>
      </c>
    </row>
    <row r="13" customFormat="false" ht="12.75" hidden="false" customHeight="false" outlineLevel="0" collapsed="false">
      <c r="A13" s="0" t="s">
        <v>33</v>
      </c>
      <c r="B13" s="6" t="n">
        <v>0.008</v>
      </c>
      <c r="C13" s="6" t="n">
        <v>0.022338</v>
      </c>
      <c r="D13" s="6" t="n">
        <v>0.0181</v>
      </c>
      <c r="F13" s="23" t="n">
        <f aca="false">B13*D13</f>
        <v>0.0001448</v>
      </c>
      <c r="G13" s="23" t="n">
        <f aca="false">C13*D13</f>
        <v>0.0004043178</v>
      </c>
    </row>
    <row r="14" customFormat="false" ht="12.75" hidden="false" customHeight="false" outlineLevel="0" collapsed="false">
      <c r="A14" s="0" t="s">
        <v>64</v>
      </c>
      <c r="B14" s="6" t="n">
        <v>-0.1702</v>
      </c>
      <c r="C14" s="6" t="n">
        <v>0.1055</v>
      </c>
      <c r="D14" s="6" t="n">
        <v>0.0178</v>
      </c>
      <c r="F14" s="23" t="n">
        <f aca="false">B14*D14</f>
        <v>-0.00302956</v>
      </c>
      <c r="G14" s="23" t="n">
        <f aca="false">C14*D14</f>
        <v>0.0018779</v>
      </c>
    </row>
    <row r="15" customFormat="false" ht="12.75" hidden="false" customHeight="false" outlineLevel="0" collapsed="false">
      <c r="A15" s="0" t="s">
        <v>51</v>
      </c>
      <c r="B15" s="6" t="n">
        <v>-0.0264</v>
      </c>
      <c r="C15" s="6" t="n">
        <v>0.0372</v>
      </c>
      <c r="D15" s="6" t="n">
        <v>0.0133</v>
      </c>
      <c r="F15" s="23" t="n">
        <f aca="false">B15*D15</f>
        <v>-0.00035112</v>
      </c>
      <c r="G15" s="23" t="n">
        <f aca="false">C15*D15</f>
        <v>0.00049476</v>
      </c>
    </row>
    <row r="16" customFormat="false" ht="12.75" hidden="false" customHeight="false" outlineLevel="0" collapsed="false">
      <c r="A16" s="0" t="s">
        <v>53</v>
      </c>
      <c r="B16" s="24" t="n">
        <v>-0.0775</v>
      </c>
      <c r="C16" s="6" t="n">
        <v>0.013595</v>
      </c>
      <c r="D16" s="6" t="n">
        <v>0.0158</v>
      </c>
      <c r="F16" s="23" t="n">
        <f aca="false">B16*D16</f>
        <v>-0.0012245</v>
      </c>
      <c r="G16" s="23" t="n">
        <f aca="false">C16*D16</f>
        <v>0.000214801</v>
      </c>
    </row>
    <row r="17" customFormat="false" ht="12.75" hidden="false" customHeight="false" outlineLevel="0" collapsed="false">
      <c r="A17" s="0" t="s">
        <v>45</v>
      </c>
      <c r="B17" s="24" t="n">
        <v>-0.0775</v>
      </c>
      <c r="C17" s="6" t="n">
        <v>0.006819</v>
      </c>
      <c r="D17" s="6" t="n">
        <v>0.0195</v>
      </c>
      <c r="F17" s="23" t="n">
        <f aca="false">B17*D17</f>
        <v>-0.00151125</v>
      </c>
      <c r="G17" s="23" t="n">
        <f aca="false">C17*D17</f>
        <v>0.0001329705</v>
      </c>
      <c r="J17" s="6"/>
    </row>
    <row r="18" customFormat="false" ht="12.75" hidden="false" customHeight="false" outlineLevel="0" collapsed="false">
      <c r="C18" s="6"/>
      <c r="D18" s="6" t="n">
        <f aca="false">SUM(D2:D17)</f>
        <v>0.2889</v>
      </c>
      <c r="F18" s="23" t="n">
        <f aca="false">SUM(F2:F17)</f>
        <v>-0.0129153531</v>
      </c>
      <c r="G18" s="23" t="n">
        <f aca="false">SUM(G2:G17)</f>
        <v>0.0088333413</v>
      </c>
    </row>
    <row r="19" customFormat="false" ht="12.75" hidden="false" customHeight="false" outlineLevel="0" collapsed="false">
      <c r="B19" s="22" t="s">
        <v>295</v>
      </c>
      <c r="C19" s="22"/>
      <c r="D19" s="6"/>
      <c r="F19" s="25" t="n">
        <f aca="false">F18/D18</f>
        <v>-0.044705272066459</v>
      </c>
      <c r="G19" s="25" t="n">
        <f aca="false">G18/D18</f>
        <v>0.030575774662513</v>
      </c>
      <c r="H19" s="0" t="s">
        <v>296</v>
      </c>
    </row>
    <row r="20" customFormat="false" ht="12.75" hidden="false" customHeight="false" outlineLevel="0" collapsed="false">
      <c r="C20" s="6"/>
      <c r="D20" s="6"/>
    </row>
    <row r="21" customFormat="false" ht="12.75" hidden="false" customHeight="false" outlineLevel="0" collapsed="false">
      <c r="A21" s="22" t="s">
        <v>297</v>
      </c>
      <c r="D21" s="0" t="s">
        <v>298</v>
      </c>
    </row>
    <row r="22" customFormat="false" ht="12.75" hidden="false" customHeight="false" outlineLevel="0" collapsed="false">
      <c r="A22" s="0" t="s">
        <v>177</v>
      </c>
      <c r="B22" s="6" t="n">
        <v>-0.1113</v>
      </c>
      <c r="C22" s="6" t="n">
        <v>0.1007</v>
      </c>
      <c r="D22" s="6" t="n">
        <v>0.0176</v>
      </c>
      <c r="F22" s="23" t="n">
        <f aca="false">B22*D22</f>
        <v>-0.00195888</v>
      </c>
      <c r="G22" s="23" t="n">
        <f aca="false">C22*D22</f>
        <v>0.00177232</v>
      </c>
    </row>
    <row r="23" customFormat="false" ht="12.75" hidden="false" customHeight="false" outlineLevel="0" collapsed="false">
      <c r="A23" s="0" t="s">
        <v>178</v>
      </c>
      <c r="B23" s="6" t="n">
        <v>-0.1052</v>
      </c>
      <c r="C23" s="6" t="n">
        <v>0.0892</v>
      </c>
      <c r="D23" s="6" t="n">
        <v>0.0175</v>
      </c>
      <c r="F23" s="23" t="n">
        <f aca="false">B23*D23</f>
        <v>-0.001841</v>
      </c>
      <c r="G23" s="23" t="n">
        <f aca="false">C23*D23</f>
        <v>0.001561</v>
      </c>
    </row>
    <row r="24" customFormat="false" ht="12.75" hidden="false" customHeight="false" outlineLevel="0" collapsed="false">
      <c r="A24" s="0" t="s">
        <v>179</v>
      </c>
      <c r="B24" s="6" t="n">
        <v>-0.1233</v>
      </c>
      <c r="C24" s="6" t="n">
        <v>0.0812</v>
      </c>
      <c r="D24" s="6" t="n">
        <v>0.0182</v>
      </c>
      <c r="F24" s="23" t="n">
        <f aca="false">B24*D24</f>
        <v>-0.00224406</v>
      </c>
      <c r="G24" s="23" t="n">
        <f aca="false">C24*D24</f>
        <v>0.00147784</v>
      </c>
    </row>
    <row r="25" customFormat="false" ht="12.75" hidden="false" customHeight="false" outlineLevel="0" collapsed="false">
      <c r="A25" s="0" t="s">
        <v>299</v>
      </c>
      <c r="B25" s="6" t="n">
        <v>0.0057</v>
      </c>
      <c r="C25" s="6" t="n">
        <v>0.0124</v>
      </c>
      <c r="D25" s="6" t="n">
        <v>0.0206</v>
      </c>
      <c r="F25" s="23" t="n">
        <f aca="false">B25*D25</f>
        <v>0.00011742</v>
      </c>
      <c r="G25" s="23" t="n">
        <f aca="false">C25*D25</f>
        <v>0.00025544</v>
      </c>
    </row>
    <row r="26" customFormat="false" ht="12.75" hidden="false" customHeight="false" outlineLevel="0" collapsed="false">
      <c r="A26" s="0" t="s">
        <v>150</v>
      </c>
      <c r="B26" s="6" t="n">
        <v>-0.0817</v>
      </c>
      <c r="C26" s="6" t="n">
        <v>0.026</v>
      </c>
      <c r="D26" s="6" t="n">
        <v>0.0112</v>
      </c>
      <c r="F26" s="23" t="n">
        <f aca="false">B26*D26</f>
        <v>-0.00091504</v>
      </c>
      <c r="G26" s="23" t="n">
        <f aca="false">C26*D26</f>
        <v>0.0002912</v>
      </c>
    </row>
    <row r="27" customFormat="false" ht="12.75" hidden="false" customHeight="false" outlineLevel="0" collapsed="false">
      <c r="A27" s="0" t="s">
        <v>183</v>
      </c>
      <c r="B27" s="6" t="n">
        <v>-0.1651</v>
      </c>
      <c r="C27" s="6" t="n">
        <v>0.1072</v>
      </c>
      <c r="D27" s="6" t="n">
        <v>0.0105</v>
      </c>
      <c r="F27" s="23" t="n">
        <f aca="false">B27*D27</f>
        <v>-0.00173355</v>
      </c>
      <c r="G27" s="23" t="n">
        <f aca="false">C27*D27</f>
        <v>0.0011256</v>
      </c>
    </row>
    <row r="28" customFormat="false" ht="12.75" hidden="false" customHeight="false" outlineLevel="0" collapsed="false">
      <c r="A28" s="0" t="s">
        <v>220</v>
      </c>
      <c r="B28" s="6" t="n">
        <v>-0.0237</v>
      </c>
      <c r="C28" s="6" t="n">
        <v>-0.0025</v>
      </c>
      <c r="D28" s="0" t="n">
        <v>0</v>
      </c>
      <c r="F28" s="23" t="n">
        <f aca="false">B28*D28</f>
        <v>-0</v>
      </c>
      <c r="G28" s="23" t="n">
        <f aca="false">C28*D28</f>
        <v>-0</v>
      </c>
    </row>
    <row r="29" customFormat="false" ht="12.75" hidden="false" customHeight="false" outlineLevel="0" collapsed="false">
      <c r="A29" s="0" t="s">
        <v>221</v>
      </c>
      <c r="B29" s="6" t="n">
        <v>-0.1462</v>
      </c>
      <c r="C29" s="6" t="n">
        <v>0.118</v>
      </c>
      <c r="D29" s="6" t="n">
        <v>0.0063</v>
      </c>
      <c r="F29" s="23" t="n">
        <f aca="false">B29*D29</f>
        <v>-0.00092106</v>
      </c>
      <c r="G29" s="23" t="n">
        <f aca="false">C29*D29</f>
        <v>0.0007434</v>
      </c>
    </row>
    <row r="30" customFormat="false" ht="12.75" hidden="false" customHeight="false" outlineLevel="0" collapsed="false">
      <c r="A30" s="0" t="s">
        <v>225</v>
      </c>
      <c r="B30" s="6" t="n">
        <v>-0.0019</v>
      </c>
      <c r="C30" s="6" t="n">
        <v>0.0195</v>
      </c>
      <c r="D30" s="6" t="n">
        <v>0.0344</v>
      </c>
      <c r="F30" s="23" t="n">
        <f aca="false">B30*D30</f>
        <v>-6.536E-005</v>
      </c>
      <c r="G30" s="23" t="n">
        <f aca="false">C30*D30</f>
        <v>0.0006708</v>
      </c>
    </row>
    <row r="31" customFormat="false" ht="12.75" hidden="false" customHeight="false" outlineLevel="0" collapsed="false">
      <c r="A31" s="0" t="s">
        <v>229</v>
      </c>
      <c r="B31" s="6" t="n">
        <v>-0.1886</v>
      </c>
      <c r="C31" s="6" t="n">
        <v>0.1382</v>
      </c>
      <c r="D31" s="6" t="n">
        <v>0.0061</v>
      </c>
      <c r="F31" s="23" t="n">
        <f aca="false">B31*D31</f>
        <v>-0.00115046</v>
      </c>
      <c r="G31" s="23" t="n">
        <f aca="false">C31*D31</f>
        <v>0.00084302</v>
      </c>
    </row>
    <row r="32" customFormat="false" ht="12.75" hidden="false" customHeight="false" outlineLevel="0" collapsed="false">
      <c r="A32" s="0" t="s">
        <v>243</v>
      </c>
      <c r="B32" s="6" t="n">
        <v>-0.1099</v>
      </c>
      <c r="C32" s="6" t="n">
        <v>0.1152</v>
      </c>
      <c r="D32" s="6" t="n">
        <v>0.0103</v>
      </c>
      <c r="F32" s="23" t="n">
        <f aca="false">B32*D32</f>
        <v>-0.00113197</v>
      </c>
      <c r="G32" s="23" t="n">
        <f aca="false">C32*D32</f>
        <v>0.00118656</v>
      </c>
    </row>
    <row r="33" customFormat="false" ht="12.75" hidden="false" customHeight="false" outlineLevel="0" collapsed="false">
      <c r="A33" s="0" t="s">
        <v>276</v>
      </c>
      <c r="B33" s="6" t="n">
        <v>-0.0829</v>
      </c>
      <c r="C33" s="6" t="n">
        <v>0.0614</v>
      </c>
      <c r="D33" s="0" t="n">
        <v>0</v>
      </c>
      <c r="F33" s="23" t="n">
        <f aca="false">B33*D33</f>
        <v>-0</v>
      </c>
      <c r="G33" s="23" t="n">
        <f aca="false">C33*D33</f>
        <v>0</v>
      </c>
    </row>
    <row r="34" customFormat="false" ht="12.75" hidden="false" customHeight="false" outlineLevel="0" collapsed="false">
      <c r="A34" s="0" t="s">
        <v>274</v>
      </c>
      <c r="B34" s="6" t="n">
        <v>-0.0312</v>
      </c>
      <c r="C34" s="6" t="n">
        <v>0.0144</v>
      </c>
      <c r="D34" s="6" t="n">
        <v>0.0119</v>
      </c>
      <c r="F34" s="23" t="n">
        <f aca="false">B34*D34</f>
        <v>-0.00037128</v>
      </c>
      <c r="G34" s="23" t="n">
        <f aca="false">C34*D34</f>
        <v>0.00017136</v>
      </c>
    </row>
    <row r="35" customFormat="false" ht="12.75" hidden="false" customHeight="false" outlineLevel="0" collapsed="false">
      <c r="A35" s="0" t="s">
        <v>288</v>
      </c>
      <c r="B35" s="6" t="n">
        <v>-0.1265</v>
      </c>
      <c r="C35" s="6" t="n">
        <v>0.0315</v>
      </c>
      <c r="D35" s="0" t="n">
        <v>0</v>
      </c>
      <c r="F35" s="23" t="n">
        <f aca="false">B35*D35</f>
        <v>-0</v>
      </c>
      <c r="G35" s="23" t="n">
        <f aca="false">C35*D35</f>
        <v>0</v>
      </c>
    </row>
    <row r="36" customFormat="false" ht="12.75" hidden="false" customHeight="false" outlineLevel="0" collapsed="false">
      <c r="D36" s="6" t="n">
        <f aca="false">SUM(D22:D35)</f>
        <v>0.1646</v>
      </c>
      <c r="F36" s="23" t="n">
        <f aca="false">SUM(F22:F35)</f>
        <v>-0.01221524</v>
      </c>
      <c r="G36" s="23" t="n">
        <f aca="false">SUM(G22:G35)</f>
        <v>0.01009854</v>
      </c>
    </row>
    <row r="37" customFormat="false" ht="12.75" hidden="false" customHeight="false" outlineLevel="0" collapsed="false">
      <c r="F37" s="25" t="n">
        <f aca="false">F36/D36</f>
        <v>-0.0742116646415553</v>
      </c>
      <c r="G37" s="25" t="n">
        <f aca="false">G36/D36</f>
        <v>0.0613520048602673</v>
      </c>
    </row>
    <row r="38" customFormat="false" ht="12.75" hidden="false" customHeight="false" outlineLevel="0" collapsed="false">
      <c r="A38" s="0" t="s">
        <v>300</v>
      </c>
      <c r="B38" s="26" t="n">
        <v>39597</v>
      </c>
      <c r="C38" s="26" t="n">
        <v>39625</v>
      </c>
      <c r="D38" s="26" t="n">
        <v>39647</v>
      </c>
      <c r="E38" s="26" t="n">
        <v>39689</v>
      </c>
    </row>
    <row r="39" customFormat="false" ht="12.75" hidden="false" customHeight="false" outlineLevel="0" collapsed="false">
      <c r="A39" s="0" t="s">
        <v>301</v>
      </c>
      <c r="B39" s="0" t="n">
        <v>24.35</v>
      </c>
      <c r="C39" s="0" t="n">
        <v>23</v>
      </c>
      <c r="D39" s="0" t="n">
        <v>24.2</v>
      </c>
      <c r="E39" s="0" t="n">
        <v>24.5</v>
      </c>
    </row>
    <row r="40" customFormat="false" ht="12.75" hidden="false" customHeight="false" outlineLevel="0" collapsed="false">
      <c r="A40" s="0" t="s">
        <v>302</v>
      </c>
      <c r="C40" s="0" t="n">
        <v>0.275</v>
      </c>
      <c r="G40" s="0" t="s">
        <v>303</v>
      </c>
      <c r="H40" s="0" t="s">
        <v>304</v>
      </c>
    </row>
    <row r="41" customFormat="false" ht="12.75" hidden="false" customHeight="false" outlineLevel="0" collapsed="false">
      <c r="C41" s="0" t="n">
        <f aca="false">(C39+C40)/B39</f>
        <v>0.955852156057495</v>
      </c>
      <c r="D41" s="0" t="n">
        <f aca="false">(D39+D40)/C39</f>
        <v>1.05217391304348</v>
      </c>
      <c r="E41" s="0" t="n">
        <f aca="false">(E39+E40)/D39</f>
        <v>1.01239669421488</v>
      </c>
      <c r="G41" s="6" t="n">
        <f aca="false">C41*D41-1</f>
        <v>0.00572270333005953</v>
      </c>
      <c r="H41" s="6" t="n">
        <f aca="false">E41-1</f>
        <v>0.0123966942148761</v>
      </c>
    </row>
    <row r="43" customFormat="false" ht="12.75" hidden="false" customHeight="false" outlineLevel="0" collapsed="false">
      <c r="B43" s="26" t="n">
        <v>39597</v>
      </c>
      <c r="C43" s="26" t="n">
        <v>39624</v>
      </c>
      <c r="D43" s="26" t="n">
        <v>39647</v>
      </c>
      <c r="E43" s="26" t="n">
        <v>39689</v>
      </c>
    </row>
    <row r="44" customFormat="false" ht="12.75" hidden="false" customHeight="false" outlineLevel="0" collapsed="false">
      <c r="A44" s="0" t="s">
        <v>305</v>
      </c>
      <c r="B44" s="0" t="n">
        <v>17.8</v>
      </c>
      <c r="C44" s="0" t="n">
        <v>17.01</v>
      </c>
      <c r="D44" s="0" t="n">
        <v>16.22</v>
      </c>
      <c r="E44" s="0" t="n">
        <v>16.91</v>
      </c>
    </row>
    <row r="45" customFormat="false" ht="12.75" hidden="false" customHeight="false" outlineLevel="0" collapsed="false">
      <c r="A45" s="0" t="s">
        <v>306</v>
      </c>
      <c r="C45" s="0" t="n">
        <v>0.2097</v>
      </c>
    </row>
    <row r="46" customFormat="false" ht="12.75" hidden="false" customHeight="false" outlineLevel="0" collapsed="false">
      <c r="C46" s="0" t="n">
        <f aca="false">(C45+C44)/B44</f>
        <v>0.967398876404495</v>
      </c>
      <c r="D46" s="0" t="n">
        <f aca="false">(D45+D44)/C44</f>
        <v>0.953556731334509</v>
      </c>
      <c r="E46" s="0" t="n">
        <f aca="false">(E45+E44)/D44</f>
        <v>1.04254007398274</v>
      </c>
      <c r="G46" s="27" t="n">
        <f aca="false">C46*D46-1</f>
        <v>-0.0775302895190536</v>
      </c>
      <c r="H46" s="27" t="n">
        <f aca="false">E46-1</f>
        <v>0.0425400739827375</v>
      </c>
    </row>
    <row r="51" customFormat="false" ht="12.75" hidden="false" customHeight="false" outlineLevel="0" collapsed="false">
      <c r="C51" s="28"/>
      <c r="D51" s="28" t="s">
        <v>307</v>
      </c>
      <c r="E51" s="28" t="s">
        <v>308</v>
      </c>
    </row>
    <row r="52" customFormat="false" ht="12.75" hidden="false" customHeight="false" outlineLevel="0" collapsed="false">
      <c r="C52" s="28" t="s">
        <v>289</v>
      </c>
      <c r="D52" s="29" t="n">
        <v>-0.0447</v>
      </c>
      <c r="E52" s="29" t="n">
        <v>0.0306</v>
      </c>
    </row>
    <row r="53" customFormat="false" ht="12.75" hidden="false" customHeight="false" outlineLevel="0" collapsed="false">
      <c r="C53" s="28" t="s">
        <v>297</v>
      </c>
      <c r="D53" s="29" t="n">
        <v>-0.0742</v>
      </c>
      <c r="E53" s="29" t="n">
        <v>0.0614</v>
      </c>
    </row>
    <row r="54" customFormat="false" ht="12.75" hidden="false" customHeight="false" outlineLevel="0" collapsed="false">
      <c r="C54" s="28" t="s">
        <v>309</v>
      </c>
      <c r="D54" s="29" t="n">
        <v>-0.0775</v>
      </c>
      <c r="E54" s="29" t="n">
        <v>0.0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7" min="6" style="0" width="13.41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22" t="s">
        <v>310</v>
      </c>
      <c r="B1" s="0" t="s">
        <v>311</v>
      </c>
      <c r="C1" s="0" t="s">
        <v>312</v>
      </c>
      <c r="D1" s="0" t="s">
        <v>313</v>
      </c>
      <c r="F1" s="0" t="s">
        <v>293</v>
      </c>
      <c r="G1" s="0" t="s">
        <v>294</v>
      </c>
    </row>
    <row r="2" customFormat="false" ht="12.75" hidden="false" customHeight="false" outlineLevel="0" collapsed="false">
      <c r="A2" s="0" t="s">
        <v>148</v>
      </c>
      <c r="B2" s="6" t="n">
        <v>0.008</v>
      </c>
      <c r="C2" s="27" t="n">
        <v>0.005242</v>
      </c>
      <c r="D2" s="27" t="n">
        <v>0.004651</v>
      </c>
      <c r="F2" s="30" t="n">
        <f aca="false">B2*C2</f>
        <v>4.1936E-005</v>
      </c>
      <c r="G2" s="30" t="n">
        <f aca="false">B2*D2</f>
        <v>3.7208E-005</v>
      </c>
    </row>
    <row r="3" customFormat="false" ht="12.75" hidden="false" customHeight="false" outlineLevel="0" collapsed="false">
      <c r="A3" s="0" t="s">
        <v>176</v>
      </c>
      <c r="B3" s="6" t="n">
        <v>0.0089</v>
      </c>
      <c r="C3" s="27" t="n">
        <v>0.038482</v>
      </c>
      <c r="D3" s="27" t="n">
        <v>0.065154</v>
      </c>
      <c r="F3" s="30" t="n">
        <f aca="false">B3*C3</f>
        <v>0.0003424898</v>
      </c>
      <c r="G3" s="30" t="n">
        <f aca="false">B3*D3</f>
        <v>0.0005798706</v>
      </c>
    </row>
    <row r="4" customFormat="false" ht="12.75" hidden="false" customHeight="false" outlineLevel="0" collapsed="false">
      <c r="A4" s="0" t="s">
        <v>209</v>
      </c>
      <c r="B4" s="6" t="n">
        <v>0.0063</v>
      </c>
      <c r="C4" s="27" t="n">
        <v>0.013187</v>
      </c>
      <c r="D4" s="27" t="n">
        <v>0.023464</v>
      </c>
      <c r="F4" s="30" t="n">
        <f aca="false">B4*C4</f>
        <v>8.30781E-005</v>
      </c>
      <c r="G4" s="30" t="n">
        <f aca="false">B4*D4</f>
        <v>0.0001478232</v>
      </c>
    </row>
    <row r="5" customFormat="false" ht="12.75" hidden="false" customHeight="false" outlineLevel="0" collapsed="false">
      <c r="A5" s="0" t="s">
        <v>216</v>
      </c>
      <c r="B5" s="6" t="n">
        <v>0.0083</v>
      </c>
      <c r="C5" s="27" t="n">
        <v>-0.001009</v>
      </c>
      <c r="D5" s="27" t="n">
        <v>-0.003144</v>
      </c>
      <c r="F5" s="30" t="n">
        <f aca="false">B5*C5</f>
        <v>-8.3747E-006</v>
      </c>
      <c r="G5" s="30" t="n">
        <f aca="false">B5*D5</f>
        <v>-2.60952E-005</v>
      </c>
    </row>
    <row r="6" customFormat="false" ht="12.75" hidden="false" customHeight="false" outlineLevel="0" collapsed="false">
      <c r="A6" s="0" t="s">
        <v>218</v>
      </c>
      <c r="B6" s="6" t="n">
        <v>0.0101</v>
      </c>
      <c r="C6" s="27" t="n">
        <v>0.033811</v>
      </c>
      <c r="D6" s="27" t="n">
        <v>0.012121</v>
      </c>
      <c r="F6" s="30" t="n">
        <f aca="false">B6*C6</f>
        <v>0.0003414911</v>
      </c>
      <c r="G6" s="30" t="n">
        <f aca="false">B6*D6</f>
        <v>0.0001224221</v>
      </c>
    </row>
    <row r="7" customFormat="false" ht="12.75" hidden="false" customHeight="false" outlineLevel="0" collapsed="false">
      <c r="A7" s="0" t="s">
        <v>238</v>
      </c>
      <c r="B7" s="6" t="n">
        <v>0.0072</v>
      </c>
      <c r="C7" s="27" t="n">
        <v>9.7E-005</v>
      </c>
      <c r="D7" s="27" t="n">
        <v>0.017964</v>
      </c>
      <c r="F7" s="30" t="n">
        <f aca="false">B7*C7</f>
        <v>6.984E-007</v>
      </c>
      <c r="G7" s="30" t="n">
        <f aca="false">B7*D7</f>
        <v>0.0001293408</v>
      </c>
    </row>
    <row r="8" customFormat="false" ht="12.75" hidden="false" customHeight="false" outlineLevel="0" collapsed="false">
      <c r="A8" s="0" t="s">
        <v>248</v>
      </c>
      <c r="B8" s="6" t="n">
        <v>0.0171</v>
      </c>
      <c r="C8" s="27" t="n">
        <v>-0.005861</v>
      </c>
      <c r="D8" s="27" t="n">
        <v>0.043508</v>
      </c>
      <c r="F8" s="30" t="n">
        <f aca="false">B8*C8</f>
        <v>-0.0001002231</v>
      </c>
      <c r="G8" s="30" t="n">
        <f aca="false">B8*D8</f>
        <v>0.0007439868</v>
      </c>
    </row>
    <row r="9" customFormat="false" ht="12.75" hidden="false" customHeight="false" outlineLevel="0" collapsed="false">
      <c r="A9" s="0" t="s">
        <v>314</v>
      </c>
      <c r="B9" s="6" t="n">
        <v>0.0156</v>
      </c>
      <c r="C9" s="27" t="n">
        <v>-0.008566</v>
      </c>
      <c r="D9" s="27" t="n">
        <v>-0.055021</v>
      </c>
      <c r="F9" s="30" t="n">
        <f aca="false">B9*C9</f>
        <v>-0.0001336296</v>
      </c>
      <c r="G9" s="30" t="n">
        <f aca="false">B9*D9</f>
        <v>-0.0008583276</v>
      </c>
    </row>
    <row r="10" customFormat="false" ht="12.75" hidden="false" customHeight="false" outlineLevel="0" collapsed="false">
      <c r="A10" s="0" t="s">
        <v>315</v>
      </c>
      <c r="B10" s="6" t="n">
        <v>0.0087</v>
      </c>
      <c r="C10" s="27" t="n">
        <v>-0.158803</v>
      </c>
      <c r="D10" s="27" t="n">
        <v>-0.032558</v>
      </c>
      <c r="F10" s="30" t="n">
        <f aca="false">B10*C10</f>
        <v>-0.0013815861</v>
      </c>
      <c r="G10" s="30" t="n">
        <f aca="false">B10*D10</f>
        <v>-0.0002832546</v>
      </c>
    </row>
    <row r="11" customFormat="false" ht="12.75" hidden="false" customHeight="false" outlineLevel="0" collapsed="false">
      <c r="A11" s="0" t="s">
        <v>283</v>
      </c>
      <c r="B11" s="6" t="n">
        <v>0.0085</v>
      </c>
      <c r="C11" s="27" t="n">
        <v>-0.001136</v>
      </c>
      <c r="D11" s="27" t="n">
        <v>0.038895</v>
      </c>
      <c r="F11" s="30" t="n">
        <f aca="false">B11*C11</f>
        <v>-9.656E-006</v>
      </c>
      <c r="G11" s="30" t="n">
        <f aca="false">B11*D11</f>
        <v>0.0003306075</v>
      </c>
    </row>
    <row r="12" customFormat="false" ht="12.75" hidden="false" customHeight="false" outlineLevel="0" collapsed="false">
      <c r="C12" s="27"/>
      <c r="D12" s="27"/>
    </row>
    <row r="13" customFormat="false" ht="12.75" hidden="false" customHeight="false" outlineLevel="0" collapsed="false">
      <c r="B13" s="6" t="n">
        <f aca="false">SUM(B2:B11)</f>
        <v>0.0987</v>
      </c>
      <c r="C13" s="27"/>
      <c r="D13" s="27"/>
      <c r="F13" s="30" t="n">
        <f aca="false">SUM(F2:F11)</f>
        <v>-0.0008237761</v>
      </c>
      <c r="G13" s="30" t="n">
        <f aca="false">SUM(G2:G11)</f>
        <v>0.0009235816</v>
      </c>
    </row>
    <row r="14" customFormat="false" ht="12.75" hidden="false" customHeight="false" outlineLevel="0" collapsed="false">
      <c r="C14" s="27" t="n">
        <f aca="false">F13/B13</f>
        <v>-0.00834626241134752</v>
      </c>
      <c r="D14" s="27" t="n">
        <f aca="false">G13/B13</f>
        <v>0.00935746301925026</v>
      </c>
    </row>
    <row r="18" customFormat="false" ht="12.75" hidden="false" customHeight="false" outlineLevel="0" collapsed="false">
      <c r="A18" s="0" t="s">
        <v>300</v>
      </c>
      <c r="B18" s="26" t="n">
        <v>39785</v>
      </c>
      <c r="C18" s="26" t="n">
        <v>39801</v>
      </c>
      <c r="D18" s="26" t="n">
        <v>39465</v>
      </c>
      <c r="E18" s="26" t="n">
        <v>39507</v>
      </c>
    </row>
    <row r="19" customFormat="false" ht="12.75" hidden="false" customHeight="false" outlineLevel="0" collapsed="false">
      <c r="A19" s="0" t="s">
        <v>316</v>
      </c>
      <c r="B19" s="0" t="n">
        <v>22.3</v>
      </c>
      <c r="C19" s="0" t="n">
        <v>21.2</v>
      </c>
      <c r="D19" s="0" t="n">
        <v>21.81</v>
      </c>
      <c r="E19" s="0" t="n">
        <v>20.61</v>
      </c>
    </row>
    <row r="20" customFormat="false" ht="12.75" hidden="false" customHeight="false" outlineLevel="0" collapsed="false">
      <c r="A20" s="0" t="s">
        <v>317</v>
      </c>
      <c r="C20" s="0" t="n">
        <v>0.290625</v>
      </c>
      <c r="G20" s="0" t="s">
        <v>303</v>
      </c>
      <c r="H20" s="0" t="s">
        <v>304</v>
      </c>
    </row>
    <row r="21" customFormat="false" ht="12.75" hidden="false" customHeight="false" outlineLevel="0" collapsed="false">
      <c r="C21" s="0" t="n">
        <f aca="false">(C19+C20)/B19</f>
        <v>0.963705156950673</v>
      </c>
      <c r="D21" s="0" t="n">
        <f aca="false">(D19+D20)/C19</f>
        <v>1.02877358490566</v>
      </c>
      <c r="E21" s="0" t="n">
        <f aca="false">(E19+E20)/D19</f>
        <v>0.944979367262724</v>
      </c>
      <c r="G21" s="27" t="n">
        <f aca="false">C21*D21-1</f>
        <v>-0.00856559089178466</v>
      </c>
      <c r="H21" s="27" t="n">
        <f aca="false">E21-1</f>
        <v>-0.0550206327372764</v>
      </c>
    </row>
    <row r="22" customFormat="false" ht="12.75" hidden="false" customHeight="false" outlineLevel="0" collapsed="false">
      <c r="A22" s="0" t="s">
        <v>318</v>
      </c>
      <c r="B22" s="0" t="n">
        <v>15.65</v>
      </c>
      <c r="C22" s="0" t="n">
        <v>13.4</v>
      </c>
      <c r="D22" s="0" t="n">
        <v>12.9</v>
      </c>
      <c r="E22" s="0" t="n">
        <v>12.48</v>
      </c>
    </row>
    <row r="23" customFormat="false" ht="12.75" hidden="false" customHeight="false" outlineLevel="0" collapsed="false">
      <c r="A23" s="0" t="s">
        <v>319</v>
      </c>
      <c r="C23" s="0" t="n">
        <v>0.275</v>
      </c>
      <c r="G23" s="0" t="s">
        <v>303</v>
      </c>
      <c r="H23" s="0" t="s">
        <v>304</v>
      </c>
    </row>
    <row r="24" customFormat="false" ht="12.75" hidden="false" customHeight="false" outlineLevel="0" collapsed="false">
      <c r="C24" s="0" t="n">
        <f aca="false">(C22+C23)/B22</f>
        <v>0.873801916932907</v>
      </c>
      <c r="D24" s="0" t="n">
        <f aca="false">(D22+D23)/C22</f>
        <v>0.962686567164179</v>
      </c>
      <c r="E24" s="0" t="n">
        <f aca="false">(E22+E23)/D22</f>
        <v>0.967441860465116</v>
      </c>
      <c r="G24" s="27" t="n">
        <f aca="false">C24*D24-1</f>
        <v>-0.15880263220638</v>
      </c>
      <c r="H24" s="27" t="n">
        <f aca="false">E24-1</f>
        <v>-0.0325581395348837</v>
      </c>
    </row>
    <row r="26" customFormat="false" ht="12.75" hidden="false" customHeight="false" outlineLevel="0" collapsed="false">
      <c r="B26" s="26" t="n">
        <v>39785</v>
      </c>
      <c r="C26" s="26" t="n">
        <v>39806</v>
      </c>
      <c r="D26" s="26" t="n">
        <v>39465</v>
      </c>
      <c r="E26" s="26" t="n">
        <v>39507</v>
      </c>
    </row>
    <row r="27" customFormat="false" ht="12.75" hidden="false" customHeight="false" outlineLevel="0" collapsed="false">
      <c r="A27" s="0" t="s">
        <v>305</v>
      </c>
      <c r="B27" s="0" t="n">
        <v>18.06</v>
      </c>
      <c r="C27" s="0" t="n">
        <v>17.75</v>
      </c>
      <c r="D27" s="0" t="n">
        <v>17.95</v>
      </c>
      <c r="E27" s="0" t="n">
        <v>18.34</v>
      </c>
    </row>
    <row r="28" customFormat="false" ht="12.75" hidden="false" customHeight="false" outlineLevel="0" collapsed="false">
      <c r="A28" s="0" t="s">
        <v>306</v>
      </c>
      <c r="C28" s="0" t="n">
        <v>0.2219</v>
      </c>
    </row>
    <row r="29" customFormat="false" ht="12.75" hidden="false" customHeight="false" outlineLevel="0" collapsed="false">
      <c r="C29" s="0" t="n">
        <f aca="false">(C28+C27)/B27</f>
        <v>0.995121816168328</v>
      </c>
      <c r="D29" s="0" t="n">
        <f aca="false">(D28+D27)/C27</f>
        <v>1.0112676056338</v>
      </c>
      <c r="E29" s="0" t="n">
        <f aca="false">(E28+E27)/D27</f>
        <v>1.02172701949861</v>
      </c>
      <c r="G29" s="27" t="n">
        <f aca="false">C29*D29-1</f>
        <v>0.00633445635050633</v>
      </c>
      <c r="H29" s="27" t="n">
        <f aca="false">E29-1</f>
        <v>0.0217270194986072</v>
      </c>
    </row>
    <row r="34" customFormat="false" ht="12.75" hidden="false" customHeight="false" outlineLevel="0" collapsed="false">
      <c r="C34" s="28"/>
      <c r="D34" s="28" t="s">
        <v>307</v>
      </c>
      <c r="E34" s="28" t="s">
        <v>308</v>
      </c>
    </row>
    <row r="35" customFormat="false" ht="12.75" hidden="false" customHeight="false" outlineLevel="0" collapsed="false">
      <c r="C35" s="28" t="s">
        <v>289</v>
      </c>
      <c r="D35" s="31" t="s">
        <v>320</v>
      </c>
      <c r="E35" s="31" t="s">
        <v>320</v>
      </c>
    </row>
    <row r="36" customFormat="false" ht="12.75" hidden="false" customHeight="false" outlineLevel="0" collapsed="false">
      <c r="C36" s="28" t="s">
        <v>297</v>
      </c>
      <c r="D36" s="31" t="n">
        <v>-0.008346</v>
      </c>
      <c r="E36" s="31" t="n">
        <v>0.009357</v>
      </c>
    </row>
    <row r="37" customFormat="false" ht="12.75" hidden="false" customHeight="false" outlineLevel="0" collapsed="false">
      <c r="C37" s="28" t="s">
        <v>309</v>
      </c>
      <c r="D37" s="31" t="n">
        <v>0.006334</v>
      </c>
      <c r="E37" s="31" t="n">
        <v>0.021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22" t="s">
        <v>289</v>
      </c>
      <c r="B1" s="0" t="s">
        <v>321</v>
      </c>
      <c r="C1" s="0" t="s">
        <v>322</v>
      </c>
      <c r="D1" s="0" t="s">
        <v>323</v>
      </c>
      <c r="F1" s="0" t="s">
        <v>293</v>
      </c>
      <c r="G1" s="0" t="s">
        <v>294</v>
      </c>
    </row>
    <row r="2" customFormat="false" ht="12.75" hidden="false" customHeight="false" outlineLevel="0" collapsed="false">
      <c r="A2" s="0" t="s">
        <v>216</v>
      </c>
      <c r="B2" s="6" t="n">
        <v>0.0083</v>
      </c>
      <c r="C2" s="27" t="n">
        <v>-0.001976</v>
      </c>
      <c r="D2" s="27" t="n">
        <v>0.001845</v>
      </c>
      <c r="F2" s="0" t="n">
        <f aca="false">C2*B2</f>
        <v>-1.64008E-005</v>
      </c>
      <c r="G2" s="0" t="n">
        <f aca="false">D2*B2</f>
        <v>1.53135E-005</v>
      </c>
    </row>
    <row r="3" customFormat="false" ht="12.75" hidden="false" customHeight="false" outlineLevel="0" collapsed="false">
      <c r="A3" s="0" t="s">
        <v>148</v>
      </c>
      <c r="B3" s="6" t="n">
        <v>0.008</v>
      </c>
      <c r="C3" s="27" t="n">
        <v>-0.003183</v>
      </c>
      <c r="D3" s="27" t="n">
        <v>0.001771</v>
      </c>
      <c r="F3" s="0" t="n">
        <f aca="false">C3*B3</f>
        <v>-2.5464E-005</v>
      </c>
      <c r="G3" s="0" t="n">
        <f aca="false">D3*B3</f>
        <v>1.4168E-005</v>
      </c>
    </row>
    <row r="4" customFormat="false" ht="12.75" hidden="false" customHeight="false" outlineLevel="0" collapsed="false">
      <c r="A4" s="0" t="s">
        <v>176</v>
      </c>
      <c r="B4" s="6" t="n">
        <v>0.0089</v>
      </c>
      <c r="C4" s="27" t="n">
        <v>-0.015606</v>
      </c>
      <c r="D4" s="27" t="n">
        <v>-0.05155</v>
      </c>
      <c r="F4" s="0" t="n">
        <f aca="false">C4*B4</f>
        <v>-0.0001388934</v>
      </c>
      <c r="G4" s="0" t="n">
        <f aca="false">D4*B4</f>
        <v>-0.000458795</v>
      </c>
    </row>
    <row r="5" customFormat="false" ht="12.75" hidden="false" customHeight="false" outlineLevel="0" collapsed="false">
      <c r="A5" s="0" t="s">
        <v>15</v>
      </c>
      <c r="B5" s="6" t="n">
        <v>0.0162</v>
      </c>
      <c r="C5" s="27" t="n">
        <v>-0.033906</v>
      </c>
      <c r="D5" s="27" t="n">
        <v>0.020019</v>
      </c>
      <c r="F5" s="0" t="n">
        <f aca="false">C5*B5</f>
        <v>-0.0005492772</v>
      </c>
      <c r="G5" s="0" t="n">
        <f aca="false">D5*B5</f>
        <v>0.0003243078</v>
      </c>
    </row>
    <row r="6" customFormat="false" ht="12.75" hidden="false" customHeight="false" outlineLevel="0" collapsed="false">
      <c r="A6" s="0" t="s">
        <v>170</v>
      </c>
      <c r="B6" s="6" t="n">
        <v>0.0118</v>
      </c>
      <c r="C6" s="27" t="n">
        <v>0.009671</v>
      </c>
      <c r="D6" s="27" t="n">
        <v>0.026155</v>
      </c>
      <c r="F6" s="0" t="n">
        <f aca="false">C6*B6</f>
        <v>0.0001141178</v>
      </c>
      <c r="G6" s="0" t="n">
        <f aca="false">D6*B6</f>
        <v>0.000308629</v>
      </c>
    </row>
    <row r="7" customFormat="false" ht="12.75" hidden="false" customHeight="false" outlineLevel="0" collapsed="false">
      <c r="A7" s="0" t="s">
        <v>12</v>
      </c>
      <c r="B7" s="6" t="n">
        <v>0.0149</v>
      </c>
      <c r="C7" s="27" t="n">
        <v>0.0084</v>
      </c>
      <c r="D7" s="27" t="n">
        <v>0.005429</v>
      </c>
      <c r="F7" s="0" t="n">
        <f aca="false">C7*B7</f>
        <v>0.00012516</v>
      </c>
      <c r="G7" s="0" t="n">
        <f aca="false">D7*B7</f>
        <v>8.08921E-005</v>
      </c>
    </row>
    <row r="8" customFormat="false" ht="12.75" hidden="false" customHeight="false" outlineLevel="0" collapsed="false">
      <c r="A8" s="0" t="s">
        <v>179</v>
      </c>
      <c r="B8" s="6" t="n">
        <v>0.0176</v>
      </c>
      <c r="C8" s="27" t="n">
        <v>-0.030724</v>
      </c>
      <c r="D8" s="27" t="n">
        <v>0.020363</v>
      </c>
      <c r="F8" s="0" t="n">
        <f aca="false">C8*B8</f>
        <v>-0.0005407424</v>
      </c>
      <c r="G8" s="0" t="n">
        <f aca="false">D8*B8</f>
        <v>0.0003583888</v>
      </c>
    </row>
    <row r="9" customFormat="false" ht="12.75" hidden="false" customHeight="false" outlineLevel="0" collapsed="false">
      <c r="A9" s="0" t="s">
        <v>299</v>
      </c>
      <c r="B9" s="6" t="n">
        <v>0.0206</v>
      </c>
      <c r="C9" s="27" t="n">
        <v>0.245242</v>
      </c>
      <c r="D9" s="27" t="n">
        <v>-0.041569</v>
      </c>
      <c r="F9" s="0" t="n">
        <f aca="false">C9*B9</f>
        <v>0.0050519852</v>
      </c>
      <c r="G9" s="0" t="n">
        <f aca="false">D9*B9</f>
        <v>-0.0008563214</v>
      </c>
    </row>
    <row r="10" customFormat="false" ht="12.75" hidden="false" customHeight="false" outlineLevel="0" collapsed="false">
      <c r="A10" s="0" t="s">
        <v>92</v>
      </c>
      <c r="B10" s="6" t="n">
        <v>0.0107</v>
      </c>
      <c r="C10" s="27" t="n">
        <v>0.007359</v>
      </c>
      <c r="D10" s="27" t="n">
        <v>-0.022186</v>
      </c>
      <c r="F10" s="0" t="n">
        <f aca="false">C10*B10</f>
        <v>7.87413E-005</v>
      </c>
      <c r="G10" s="0" t="n">
        <f aca="false">D10*B10</f>
        <v>-0.0002373902</v>
      </c>
    </row>
    <row r="11" customFormat="false" ht="12.75" hidden="false" customHeight="false" outlineLevel="0" collapsed="false">
      <c r="A11" s="0" t="s">
        <v>119</v>
      </c>
      <c r="B11" s="6" t="n">
        <v>0.0116</v>
      </c>
      <c r="C11" s="27" t="n">
        <v>-0.005541</v>
      </c>
      <c r="D11" s="27" t="n">
        <v>0.004998</v>
      </c>
      <c r="F11" s="0" t="n">
        <f aca="false">C11*B11</f>
        <v>-6.42756E-005</v>
      </c>
      <c r="G11" s="0" t="n">
        <f aca="false">D11*B11</f>
        <v>5.79768E-005</v>
      </c>
    </row>
    <row r="12" customFormat="false" ht="12.75" hidden="false" customHeight="false" outlineLevel="0" collapsed="false">
      <c r="A12" s="0" t="s">
        <v>121</v>
      </c>
      <c r="B12" s="6" t="n">
        <v>0.0117</v>
      </c>
      <c r="C12" s="27" t="n">
        <v>-0.022728</v>
      </c>
      <c r="D12" s="27" t="n">
        <v>-0.006915</v>
      </c>
      <c r="F12" s="0" t="n">
        <f aca="false">C12*B12</f>
        <v>-0.0002659176</v>
      </c>
      <c r="G12" s="0" t="n">
        <f aca="false">D12*B12</f>
        <v>-8.09055E-005</v>
      </c>
    </row>
    <row r="13" customFormat="false" ht="12.75" hidden="false" customHeight="false" outlineLevel="0" collapsed="false">
      <c r="A13" s="0" t="s">
        <v>29</v>
      </c>
      <c r="B13" s="6" t="n">
        <v>0.0199</v>
      </c>
      <c r="C13" s="27" t="n">
        <v>-0.013751</v>
      </c>
      <c r="D13" s="27" t="n">
        <v>-0.022314</v>
      </c>
      <c r="F13" s="0" t="n">
        <f aca="false">C13*B13</f>
        <v>-0.0002736449</v>
      </c>
      <c r="G13" s="0" t="n">
        <f aca="false">D13*B13</f>
        <v>-0.0004440486</v>
      </c>
    </row>
    <row r="14" customFormat="false" ht="12.75" hidden="false" customHeight="false" outlineLevel="0" collapsed="false">
      <c r="A14" s="0" t="s">
        <v>195</v>
      </c>
      <c r="B14" s="6" t="n">
        <v>0.0056</v>
      </c>
      <c r="C14" s="27" t="n">
        <v>-0.036682</v>
      </c>
      <c r="D14" s="27" t="n">
        <v>-0.003304</v>
      </c>
      <c r="F14" s="0" t="n">
        <f aca="false">C14*B14</f>
        <v>-0.0002054192</v>
      </c>
      <c r="G14" s="0" t="n">
        <f aca="false">D14*B14</f>
        <v>-1.85024E-005</v>
      </c>
    </row>
    <row r="15" customFormat="false" ht="12.75" hidden="false" customHeight="false" outlineLevel="0" collapsed="false">
      <c r="A15" s="0" t="s">
        <v>209</v>
      </c>
      <c r="B15" s="6" t="n">
        <v>0.0063</v>
      </c>
      <c r="C15" s="27" t="n">
        <v>0.014826</v>
      </c>
      <c r="D15" s="27" t="n">
        <v>-0.003064</v>
      </c>
      <c r="F15" s="0" t="n">
        <f aca="false">C15*B15</f>
        <v>9.34038E-005</v>
      </c>
      <c r="G15" s="0" t="n">
        <f aca="false">D15*B15</f>
        <v>-1.93032E-005</v>
      </c>
    </row>
    <row r="16" customFormat="false" ht="12.75" hidden="false" customHeight="false" outlineLevel="0" collapsed="false">
      <c r="A16" s="0" t="s">
        <v>111</v>
      </c>
      <c r="B16" s="6" t="n">
        <v>0.0085</v>
      </c>
      <c r="C16" s="27" t="n">
        <v>-0.002986</v>
      </c>
      <c r="D16" s="27" t="n">
        <v>-0.096977</v>
      </c>
      <c r="F16" s="0" t="n">
        <f aca="false">C16*B16</f>
        <v>-2.5381E-005</v>
      </c>
      <c r="G16" s="0" t="n">
        <f aca="false">D16*B16</f>
        <v>-0.0008243045</v>
      </c>
    </row>
    <row r="17" customFormat="false" ht="12.75" hidden="false" customHeight="false" outlineLevel="0" collapsed="false">
      <c r="A17" s="0" t="s">
        <v>218</v>
      </c>
      <c r="B17" s="6" t="n">
        <v>0.0101</v>
      </c>
      <c r="C17" s="27" t="n">
        <v>0.012398</v>
      </c>
      <c r="D17" s="27" t="n">
        <v>-0.008</v>
      </c>
      <c r="F17" s="0" t="n">
        <f aca="false">C17*B17</f>
        <v>0.0001252198</v>
      </c>
      <c r="G17" s="0" t="n">
        <f aca="false">D17*B17</f>
        <v>-8.08E-005</v>
      </c>
    </row>
    <row r="18" customFormat="false" ht="12.75" hidden="false" customHeight="false" outlineLevel="0" collapsed="false">
      <c r="A18" s="0" t="s">
        <v>238</v>
      </c>
      <c r="B18" s="6" t="n">
        <v>0.0072</v>
      </c>
      <c r="C18" s="27" t="n">
        <v>0.031986</v>
      </c>
      <c r="D18" s="27" t="n">
        <v>-0.023674</v>
      </c>
      <c r="F18" s="0" t="n">
        <f aca="false">C18*B18</f>
        <v>0.0002302992</v>
      </c>
      <c r="G18" s="0" t="n">
        <f aca="false">D18*B18</f>
        <v>-0.0001704528</v>
      </c>
    </row>
    <row r="19" customFormat="false" ht="12.75" hidden="false" customHeight="false" outlineLevel="0" collapsed="false">
      <c r="A19" s="0" t="s">
        <v>245</v>
      </c>
      <c r="B19" s="6" t="n">
        <v>0.0088</v>
      </c>
      <c r="C19" s="27" t="n">
        <v>0.037548</v>
      </c>
      <c r="D19" s="27" t="n">
        <v>0</v>
      </c>
      <c r="F19" s="0" t="n">
        <f aca="false">C19*B19</f>
        <v>0.0003304224</v>
      </c>
      <c r="G19" s="0" t="n">
        <f aca="false">D19*B19</f>
        <v>0</v>
      </c>
    </row>
    <row r="20" customFormat="false" ht="12.75" hidden="false" customHeight="false" outlineLevel="0" collapsed="false">
      <c r="A20" s="0" t="s">
        <v>82</v>
      </c>
      <c r="B20" s="6" t="n">
        <v>0.0111</v>
      </c>
      <c r="C20" s="27" t="n">
        <v>-0.004111</v>
      </c>
      <c r="D20" s="27" t="n">
        <v>-0.009654</v>
      </c>
      <c r="F20" s="0" t="n">
        <f aca="false">C20*B20</f>
        <v>-4.56321E-005</v>
      </c>
      <c r="G20" s="0" t="n">
        <f aca="false">D20*B20</f>
        <v>-0.0001071594</v>
      </c>
    </row>
    <row r="21" customFormat="false" ht="12.75" hidden="false" customHeight="false" outlineLevel="0" collapsed="false">
      <c r="A21" s="0" t="s">
        <v>84</v>
      </c>
      <c r="B21" s="6" t="n">
        <v>0.009</v>
      </c>
      <c r="C21" s="27" t="n">
        <v>0.029128</v>
      </c>
      <c r="D21" s="27" t="n">
        <v>-0.025019</v>
      </c>
      <c r="F21" s="0" t="n">
        <f aca="false">C21*B21</f>
        <v>0.000262152</v>
      </c>
      <c r="G21" s="0" t="n">
        <f aca="false">D21*B21</f>
        <v>-0.000225171</v>
      </c>
    </row>
    <row r="22" customFormat="false" ht="12.75" hidden="false" customHeight="false" outlineLevel="0" collapsed="false">
      <c r="A22" s="0" t="s">
        <v>70</v>
      </c>
      <c r="B22" s="6" t="n">
        <v>0.0115</v>
      </c>
      <c r="C22" s="27" t="n">
        <v>-0.002418</v>
      </c>
      <c r="D22" s="27" t="n">
        <v>0</v>
      </c>
      <c r="F22" s="0" t="n">
        <f aca="false">C22*B22</f>
        <v>-2.7807E-005</v>
      </c>
      <c r="G22" s="0" t="n">
        <f aca="false">D22*B22</f>
        <v>0</v>
      </c>
    </row>
    <row r="23" customFormat="false" ht="12.75" hidden="false" customHeight="false" outlineLevel="0" collapsed="false">
      <c r="A23" s="0" t="s">
        <v>248</v>
      </c>
      <c r="B23" s="6" t="n">
        <v>0.0171</v>
      </c>
      <c r="C23" s="27" t="n">
        <v>0.007985</v>
      </c>
      <c r="D23" s="27" t="n">
        <v>-0.002554</v>
      </c>
      <c r="F23" s="0" t="n">
        <f aca="false">C23*B23</f>
        <v>0.0001365435</v>
      </c>
      <c r="G23" s="0" t="n">
        <f aca="false">D23*B23</f>
        <v>-4.36734E-005</v>
      </c>
    </row>
    <row r="24" customFormat="false" ht="12.75" hidden="false" customHeight="false" outlineLevel="0" collapsed="false">
      <c r="A24" s="0" t="s">
        <v>314</v>
      </c>
      <c r="B24" s="6" t="n">
        <v>0.0156</v>
      </c>
      <c r="C24" s="27" t="n">
        <v>-0.011969</v>
      </c>
      <c r="D24" s="27" t="n">
        <v>-0.042105</v>
      </c>
      <c r="F24" s="0" t="n">
        <f aca="false">C24*B24</f>
        <v>-0.0001867164</v>
      </c>
      <c r="G24" s="0" t="n">
        <f aca="false">D24*B24</f>
        <v>-0.000656838</v>
      </c>
    </row>
    <row r="25" customFormat="false" ht="12.75" hidden="false" customHeight="false" outlineLevel="0" collapsed="false">
      <c r="A25" s="0" t="s">
        <v>315</v>
      </c>
      <c r="B25" s="6" t="n">
        <v>0.0087</v>
      </c>
      <c r="C25" s="27" t="n">
        <v>-0.025245</v>
      </c>
      <c r="D25" s="27" t="n">
        <v>-0.069825</v>
      </c>
      <c r="F25" s="0" t="n">
        <f aca="false">C25*B25</f>
        <v>-0.0002196315</v>
      </c>
      <c r="G25" s="0" t="n">
        <f aca="false">D25*B25</f>
        <v>-0.0006074775</v>
      </c>
    </row>
    <row r="26" customFormat="false" ht="12.75" hidden="false" customHeight="false" outlineLevel="0" collapsed="false">
      <c r="A26" s="0" t="s">
        <v>283</v>
      </c>
      <c r="B26" s="6" t="n">
        <v>0.0085</v>
      </c>
      <c r="C26" s="27" t="n">
        <v>-0.015117</v>
      </c>
      <c r="D26" s="27" t="n">
        <v>-0.008763</v>
      </c>
      <c r="F26" s="0" t="n">
        <f aca="false">C26*B26</f>
        <v>-0.0001284945</v>
      </c>
      <c r="G26" s="0" t="n">
        <f aca="false">D26*B26</f>
        <v>-7.44855E-005</v>
      </c>
    </row>
    <row r="27" customFormat="false" ht="12.75" hidden="false" customHeight="false" outlineLevel="0" collapsed="false">
      <c r="A27" s="0" t="s">
        <v>127</v>
      </c>
      <c r="B27" s="6" t="n">
        <v>0.0163</v>
      </c>
      <c r="C27" s="27" t="n">
        <v>-0.00042</v>
      </c>
      <c r="D27" s="27" t="n">
        <v>-0.016625</v>
      </c>
      <c r="F27" s="0" t="n">
        <f aca="false">C27*B27</f>
        <v>-6.846E-006</v>
      </c>
      <c r="G27" s="0" t="n">
        <f aca="false">D27*B27</f>
        <v>-0.0002709875</v>
      </c>
    </row>
    <row r="28" customFormat="false" ht="12.75" hidden="false" customHeight="false" outlineLevel="0" collapsed="false">
      <c r="B28" s="24" t="n">
        <f aca="false">SUM(B2:B27)</f>
        <v>0.3045</v>
      </c>
      <c r="C28" s="27"/>
      <c r="D28" s="27"/>
      <c r="F28" s="32" t="n">
        <f aca="false">SUM(F2:F27)</f>
        <v>0.0038275014</v>
      </c>
      <c r="G28" s="32" t="n">
        <f aca="false">SUM(G2:G27)</f>
        <v>-0.0040169399</v>
      </c>
    </row>
    <row r="29" customFormat="false" ht="12.75" hidden="false" customHeight="false" outlineLevel="0" collapsed="false">
      <c r="B29" s="24"/>
      <c r="C29" s="25" t="n">
        <f aca="false">F28/B28</f>
        <v>0.0125697911330049</v>
      </c>
      <c r="D29" s="25" t="n">
        <f aca="false">G28/B28</f>
        <v>-0.0131919208538588</v>
      </c>
      <c r="F29" s="24"/>
      <c r="G29" s="24"/>
    </row>
    <row r="30" customFormat="false" ht="12.75" hidden="false" customHeight="false" outlineLevel="0" collapsed="false">
      <c r="B30" s="24"/>
      <c r="C30" s="27"/>
      <c r="D30" s="27"/>
      <c r="F30" s="24"/>
      <c r="G30" s="24"/>
    </row>
    <row r="31" customFormat="false" ht="12.75" hidden="false" customHeight="false" outlineLevel="0" collapsed="false">
      <c r="A31" s="22" t="s">
        <v>310</v>
      </c>
      <c r="B31" s="0" t="s">
        <v>324</v>
      </c>
      <c r="C31" s="27"/>
      <c r="D31" s="27"/>
    </row>
    <row r="32" customFormat="false" ht="12.75" hidden="false" customHeight="false" outlineLevel="0" collapsed="false">
      <c r="A32" s="0" t="s">
        <v>57</v>
      </c>
      <c r="B32" s="6" t="n">
        <v>0.0112</v>
      </c>
      <c r="C32" s="27" t="n">
        <v>-0.014587</v>
      </c>
      <c r="D32" s="27" t="n">
        <v>0.011558</v>
      </c>
      <c r="F32" s="33" t="n">
        <f aca="false">B32*C32</f>
        <v>-0.0001633744</v>
      </c>
      <c r="G32" s="33" t="n">
        <f aca="false">D32*B32</f>
        <v>0.0001294496</v>
      </c>
    </row>
    <row r="33" customFormat="false" ht="12.75" hidden="false" customHeight="false" outlineLevel="0" collapsed="false">
      <c r="A33" s="0" t="s">
        <v>325</v>
      </c>
      <c r="B33" s="6" t="n">
        <v>0.03</v>
      </c>
      <c r="C33" s="27" t="n">
        <v>0.005966</v>
      </c>
      <c r="D33" s="25" t="n">
        <v>0.000525</v>
      </c>
      <c r="E33" s="0" t="s">
        <v>326</v>
      </c>
      <c r="F33" s="33" t="n">
        <f aca="false">B33*C33</f>
        <v>0.00017898</v>
      </c>
      <c r="G33" s="33" t="n">
        <f aca="false">D33*B33</f>
        <v>1.575E-005</v>
      </c>
    </row>
    <row r="34" customFormat="false" ht="12.75" hidden="false" customHeight="false" outlineLevel="0" collapsed="false">
      <c r="A34" s="0" t="s">
        <v>212</v>
      </c>
      <c r="B34" s="6" t="n">
        <v>0.0072</v>
      </c>
      <c r="C34" s="27" t="n">
        <v>-0.069834</v>
      </c>
      <c r="D34" s="27" t="n">
        <v>0.002273</v>
      </c>
      <c r="F34" s="33" t="n">
        <f aca="false">B34*C34</f>
        <v>-0.0005028048</v>
      </c>
      <c r="G34" s="33" t="n">
        <f aca="false">D34*B34</f>
        <v>1.63656E-005</v>
      </c>
    </row>
    <row r="35" customFormat="false" ht="12.75" hidden="false" customHeight="false" outlineLevel="0" collapsed="false">
      <c r="A35" s="0" t="s">
        <v>327</v>
      </c>
      <c r="B35" s="6" t="n">
        <v>0.0087</v>
      </c>
      <c r="C35" s="27" t="n">
        <v>-0.015894</v>
      </c>
      <c r="D35" s="27" t="n">
        <v>0.007888</v>
      </c>
      <c r="F35" s="33" t="n">
        <f aca="false">B35*C35</f>
        <v>-0.0001382778</v>
      </c>
      <c r="G35" s="33" t="n">
        <f aca="false">D35*B35</f>
        <v>6.86256E-005</v>
      </c>
    </row>
    <row r="36" customFormat="false" ht="12.75" hidden="false" customHeight="false" outlineLevel="0" collapsed="false">
      <c r="A36" s="0" t="s">
        <v>125</v>
      </c>
      <c r="B36" s="6" t="n">
        <v>0.0092</v>
      </c>
      <c r="C36" s="27" t="n">
        <v>-0.012668</v>
      </c>
      <c r="D36" s="27" t="n">
        <v>0.015459</v>
      </c>
      <c r="F36" s="33" t="n">
        <f aca="false">B36*C36</f>
        <v>-0.0001165456</v>
      </c>
      <c r="G36" s="33" t="n">
        <f aca="false">D36*B36</f>
        <v>0.0001422228</v>
      </c>
    </row>
    <row r="37" customFormat="false" ht="12.75" hidden="false" customHeight="false" outlineLevel="0" collapsed="false">
      <c r="A37" s="0" t="s">
        <v>282</v>
      </c>
      <c r="B37" s="6" t="n">
        <v>0.0109</v>
      </c>
      <c r="C37" s="27" t="n">
        <v>0.008738</v>
      </c>
      <c r="D37" s="27" t="n">
        <v>0.00321</v>
      </c>
      <c r="F37" s="33" t="n">
        <f aca="false">B37*C37</f>
        <v>9.52442E-005</v>
      </c>
      <c r="G37" s="33" t="n">
        <f aca="false">D37*B37</f>
        <v>3.4989E-005</v>
      </c>
    </row>
    <row r="38" customFormat="false" ht="12.75" hidden="false" customHeight="false" outlineLevel="0" collapsed="false">
      <c r="B38" s="24" t="n">
        <f aca="false">SUM(B32:B37)</f>
        <v>0.0772</v>
      </c>
      <c r="C38" s="27"/>
      <c r="D38" s="27"/>
      <c r="F38" s="32" t="n">
        <f aca="false">SUM(F32:F37)</f>
        <v>-0.0006467784</v>
      </c>
      <c r="G38" s="32" t="n">
        <f aca="false">SUM(G32:G37)</f>
        <v>0.0004074026</v>
      </c>
    </row>
    <row r="39" customFormat="false" ht="12.75" hidden="false" customHeight="false" outlineLevel="0" collapsed="false">
      <c r="C39" s="25" t="n">
        <f aca="false">F38/B38</f>
        <v>-0.0083779585492228</v>
      </c>
      <c r="D39" s="25" t="n">
        <f aca="false">G38/B38</f>
        <v>0.00527723575129534</v>
      </c>
    </row>
    <row r="44" customFormat="false" ht="12.75" hidden="false" customHeight="false" outlineLevel="0" collapsed="false">
      <c r="A44" s="0" t="s">
        <v>300</v>
      </c>
      <c r="B44" s="26" t="n">
        <v>39599</v>
      </c>
      <c r="C44" s="26" t="n">
        <v>39621</v>
      </c>
      <c r="D44" s="26" t="n">
        <v>39626</v>
      </c>
      <c r="E44" s="26" t="n">
        <v>39649</v>
      </c>
      <c r="F44" s="26" t="n">
        <v>39691</v>
      </c>
      <c r="H44" s="0" t="s">
        <v>328</v>
      </c>
      <c r="I44" s="0" t="s">
        <v>329</v>
      </c>
    </row>
    <row r="45" customFormat="false" ht="12.75" hidden="false" customHeight="false" outlineLevel="0" collapsed="false">
      <c r="A45" s="0" t="s">
        <v>301</v>
      </c>
      <c r="B45" s="0" t="n">
        <v>20.75</v>
      </c>
      <c r="C45" s="0" t="n">
        <v>21.76</v>
      </c>
      <c r="D45" s="0" t="n">
        <v>20.7</v>
      </c>
      <c r="E45" s="0" t="n">
        <v>25.5</v>
      </c>
      <c r="F45" s="0" t="n">
        <v>24.44</v>
      </c>
    </row>
    <row r="46" customFormat="false" ht="12.75" hidden="false" customHeight="false" outlineLevel="0" collapsed="false">
      <c r="A46" s="0" t="s">
        <v>302</v>
      </c>
      <c r="D46" s="0" t="n">
        <v>0.275</v>
      </c>
    </row>
    <row r="47" customFormat="false" ht="12.75" hidden="false" customHeight="false" outlineLevel="0" collapsed="false">
      <c r="A47" s="0" t="s">
        <v>330</v>
      </c>
      <c r="C47" s="0" t="n">
        <f aca="false">(C45+C46)/B45</f>
        <v>1.04867469879518</v>
      </c>
      <c r="D47" s="0" t="n">
        <f aca="false">(D45+D46)/C45</f>
        <v>0.963924632352941</v>
      </c>
      <c r="E47" s="0" t="n">
        <f aca="false">(E45+E46)/D45</f>
        <v>1.23188405797101</v>
      </c>
      <c r="F47" s="0" t="n">
        <f aca="false">(F45+F46)/E45</f>
        <v>0.95843137254902</v>
      </c>
      <c r="H47" s="27" t="n">
        <f aca="false">C47*D47*E47-1</f>
        <v>0.245241836912869</v>
      </c>
      <c r="I47" s="27" t="n">
        <f aca="false">F47-1</f>
        <v>-0.0415686274509803</v>
      </c>
    </row>
    <row r="48" customFormat="false" ht="12.75" hidden="false" customHeight="false" outlineLevel="0" collapsed="false">
      <c r="A48" s="0" t="s">
        <v>316</v>
      </c>
      <c r="B48" s="0" t="n">
        <v>24.33</v>
      </c>
      <c r="C48" s="0" t="n">
        <v>23.9</v>
      </c>
      <c r="D48" s="0" t="n">
        <v>24.05</v>
      </c>
      <c r="E48" s="0" t="n">
        <v>23.75</v>
      </c>
      <c r="F48" s="0" t="n">
        <v>22.75</v>
      </c>
      <c r="H48" s="27"/>
      <c r="I48" s="27"/>
    </row>
    <row r="49" customFormat="false" ht="12.75" hidden="false" customHeight="false" outlineLevel="0" collapsed="false">
      <c r="A49" s="0" t="s">
        <v>317</v>
      </c>
      <c r="C49" s="0" t="n">
        <v>0.290625</v>
      </c>
      <c r="H49" s="27"/>
      <c r="I49" s="27"/>
    </row>
    <row r="50" customFormat="false" ht="12.75" hidden="false" customHeight="false" outlineLevel="0" collapsed="false">
      <c r="C50" s="0" t="n">
        <f aca="false">(C48+C49)/B48</f>
        <v>0.994271475544595</v>
      </c>
      <c r="D50" s="0" t="n">
        <f aca="false">(D48+D49)/C48</f>
        <v>1.00627615062762</v>
      </c>
      <c r="E50" s="0" t="n">
        <f aca="false">(E48+E49)/D48</f>
        <v>0.987525987525988</v>
      </c>
      <c r="F50" s="0" t="n">
        <f aca="false">(F48+F49)/E48</f>
        <v>0.957894736842105</v>
      </c>
      <c r="H50" s="27" t="n">
        <f aca="false">C50*D50*E50-1</f>
        <v>-0.0119687220006637</v>
      </c>
      <c r="I50" s="27" t="n">
        <f aca="false">F50-1</f>
        <v>-0.0421052631578948</v>
      </c>
    </row>
    <row r="51" customFormat="false" ht="12.75" hidden="false" customHeight="false" outlineLevel="0" collapsed="false">
      <c r="A51" s="0" t="s">
        <v>318</v>
      </c>
      <c r="B51" s="0" t="n">
        <v>20.85</v>
      </c>
      <c r="C51" s="0" t="n">
        <v>20.15</v>
      </c>
      <c r="D51" s="0" t="n">
        <v>20.08</v>
      </c>
      <c r="E51" s="0" t="n">
        <v>20.05</v>
      </c>
      <c r="F51" s="0" t="n">
        <v>18.65</v>
      </c>
      <c r="H51" s="27"/>
      <c r="I51" s="27"/>
    </row>
    <row r="52" customFormat="false" ht="12.75" hidden="false" customHeight="false" outlineLevel="0" collapsed="false">
      <c r="A52" s="0" t="s">
        <v>319</v>
      </c>
      <c r="C52" s="0" t="n">
        <v>0.275</v>
      </c>
      <c r="H52" s="27"/>
      <c r="I52" s="27"/>
    </row>
    <row r="53" customFormat="false" ht="12.75" hidden="false" customHeight="false" outlineLevel="0" collapsed="false">
      <c r="C53" s="0" t="n">
        <f aca="false">(C51+C52)/B51</f>
        <v>0.979616306954436</v>
      </c>
      <c r="D53" s="0" t="n">
        <f aca="false">(D51+D52)/C51</f>
        <v>0.996526054590571</v>
      </c>
      <c r="E53" s="0" t="n">
        <f aca="false">(E51+E52)/D51</f>
        <v>0.998505976095618</v>
      </c>
      <c r="F53" s="0" t="n">
        <f aca="false">(F51+F52)/E51</f>
        <v>0.930174563591022</v>
      </c>
      <c r="H53" s="27" t="n">
        <f aca="false">C53*D53*E53-1</f>
        <v>-0.0252453124349157</v>
      </c>
      <c r="I53" s="27" t="n">
        <f aca="false">F53-1</f>
        <v>-0.0698254364089777</v>
      </c>
    </row>
    <row r="55" customFormat="false" ht="12.75" hidden="false" customHeight="false" outlineLevel="0" collapsed="false">
      <c r="A55" s="0" t="s">
        <v>305</v>
      </c>
      <c r="B55" s="0" t="n">
        <v>19.44</v>
      </c>
      <c r="E55" s="0" t="n">
        <v>19.03</v>
      </c>
      <c r="F55" s="0" t="n">
        <v>19.04</v>
      </c>
      <c r="H55" s="27" t="n">
        <f aca="false">E55/B55-1</f>
        <v>-0.0210905349794239</v>
      </c>
      <c r="I55" s="27" t="n">
        <f aca="false">F55/E55-1</f>
        <v>0.000525486074618886</v>
      </c>
    </row>
    <row r="56" customFormat="false" ht="12.75" hidden="false" customHeight="false" outlineLevel="0" collapsed="false">
      <c r="A56" s="0" t="s">
        <v>306</v>
      </c>
    </row>
    <row r="58" customFormat="false" ht="12.75" hidden="false" customHeight="false" outlineLevel="0" collapsed="false">
      <c r="B58" s="28"/>
      <c r="C58" s="28" t="s">
        <v>307</v>
      </c>
      <c r="D58" s="28" t="s">
        <v>308</v>
      </c>
    </row>
    <row r="59" customFormat="false" ht="12.75" hidden="false" customHeight="false" outlineLevel="0" collapsed="false">
      <c r="B59" s="28" t="s">
        <v>289</v>
      </c>
      <c r="C59" s="31" t="n">
        <v>0.01257</v>
      </c>
      <c r="D59" s="31" t="n">
        <v>-0.013192</v>
      </c>
    </row>
    <row r="60" customFormat="false" ht="12.75" hidden="false" customHeight="false" outlineLevel="0" collapsed="false">
      <c r="B60" s="28" t="s">
        <v>297</v>
      </c>
      <c r="C60" s="31" t="n">
        <v>-0.008378</v>
      </c>
      <c r="D60" s="31" t="n">
        <v>0.005277</v>
      </c>
    </row>
    <row r="61" customFormat="false" ht="12.75" hidden="false" customHeight="false" outlineLevel="0" collapsed="false">
      <c r="B61" s="28" t="s">
        <v>309</v>
      </c>
      <c r="C61" s="31" t="n">
        <v>-0.021091</v>
      </c>
      <c r="D61" s="31" t="n">
        <v>0.000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85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0" t="s">
        <v>331</v>
      </c>
      <c r="B1" s="0" t="s">
        <v>332</v>
      </c>
      <c r="C1" s="0" t="s">
        <v>333</v>
      </c>
      <c r="D1" s="0" t="s">
        <v>334</v>
      </c>
      <c r="E1" s="0" t="s">
        <v>335</v>
      </c>
      <c r="F1" s="0" t="s">
        <v>336</v>
      </c>
      <c r="G1" s="0" t="s">
        <v>337</v>
      </c>
    </row>
    <row r="2" customFormat="false" ht="12.75" hidden="false" customHeight="false" outlineLevel="0" collapsed="false">
      <c r="A2" s="0" t="s">
        <v>338</v>
      </c>
      <c r="B2" s="6" t="n">
        <v>-0.0211</v>
      </c>
      <c r="C2" s="6" t="n">
        <v>-0.0084</v>
      </c>
      <c r="D2" s="6" t="n">
        <v>0.0005</v>
      </c>
      <c r="E2" s="6" t="n">
        <v>-0.0132</v>
      </c>
      <c r="F2" s="34" t="n">
        <v>0.3</v>
      </c>
      <c r="G2" s="6" t="n">
        <f aca="false">((C2-B2)+(E2-D2))*F2</f>
        <v>-0.0003</v>
      </c>
    </row>
    <row r="3" customFormat="false" ht="12.75" hidden="false" customHeight="false" outlineLevel="0" collapsed="false">
      <c r="A3" s="0" t="s">
        <v>339</v>
      </c>
      <c r="B3" s="6" t="n">
        <v>0.0063</v>
      </c>
      <c r="C3" s="6" t="n">
        <v>-0.0084</v>
      </c>
      <c r="D3" s="6" t="n">
        <v>0.0217</v>
      </c>
      <c r="E3" s="6" t="n">
        <v>0.0217</v>
      </c>
      <c r="F3" s="34" t="n">
        <v>0.1</v>
      </c>
      <c r="G3" s="6" t="n">
        <f aca="false">((C3-B3)+(E3-D3))*F3</f>
        <v>-0.00147</v>
      </c>
    </row>
    <row r="4" customFormat="false" ht="12.75" hidden="false" customHeight="false" outlineLevel="0" collapsed="false">
      <c r="A4" s="0" t="s">
        <v>340</v>
      </c>
      <c r="B4" s="6" t="n">
        <v>-0.0775</v>
      </c>
      <c r="C4" s="6" t="n">
        <v>-0.0742</v>
      </c>
      <c r="D4" s="6" t="n">
        <v>0.0425</v>
      </c>
      <c r="E4" s="6" t="n">
        <v>0.0306</v>
      </c>
      <c r="F4" s="34" t="n">
        <v>0.29</v>
      </c>
      <c r="G4" s="6" t="n">
        <f aca="false">((C4-B4)+(E4-D4))*F4</f>
        <v>-0.002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6:19:25Z</dcterms:created>
  <dc:creator/>
  <dc:description/>
  <dc:language>en-US</dc:language>
  <cp:lastModifiedBy>James I. Hymas</cp:lastModifiedBy>
  <cp:lastPrinted>2008-09-09T23:42:52Z</cp:lastPrinted>
  <dcterms:modified xsi:type="dcterms:W3CDTF">2008-11-03T19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355747</vt:r8>
  </property>
  <property fmtid="{D5CDD505-2E9C-101B-9397-08002B2CF9AE}" pid="3" name="_AuthorEmail">
    <vt:lpwstr>jhymas@ackerfinley.com</vt:lpwstr>
  </property>
  <property fmtid="{D5CDD505-2E9C-101B-9397-08002B2CF9AE}" pid="4" name="_AuthorEmailDisplayName">
    <vt:lpwstr>James Hymas</vt:lpwstr>
  </property>
  <property fmtid="{D5CDD505-2E9C-101B-9397-08002B2CF9AE}" pid="5" name="_EmailSubject">
    <vt:lpwstr>CPD</vt:lpwstr>
  </property>
  <property fmtid="{D5CDD505-2E9C-101B-9397-08002B2CF9AE}" pid="6" name="_ReviewingToolsShownOnce">
    <vt:lpwstr/>
  </property>
</Properties>
</file>